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5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ОКТЯБРЬ 2021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электроснабжения</t>
  </si>
  <si>
    <t xml:space="preserve">шт</t>
  </si>
  <si>
    <t xml:space="preserve">1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3</t>
    </r>
  </si>
  <si>
    <t xml:space="preserve">№ 213от</t>
  </si>
  <si>
    <t xml:space="preserve">акт аварийности от 01.10.2021г</t>
  </si>
  <si>
    <t xml:space="preserve">2151,80</t>
  </si>
  <si>
    <t xml:space="preserve">"ЖРЭУ№8+"</t>
  </si>
  <si>
    <t xml:space="preserve">подъезд №1</t>
  </si>
  <si>
    <t xml:space="preserve">01.10.21</t>
  </si>
  <si>
    <t xml:space="preserve">ремонт системы теплоснабжения</t>
  </si>
  <si>
    <t xml:space="preserve">мп</t>
  </si>
  <si>
    <t xml:space="preserve">ул.Ольговская,д.19</t>
  </si>
  <si>
    <t xml:space="preserve">№214от</t>
  </si>
  <si>
    <t xml:space="preserve">ремонт системы хвс</t>
  </si>
  <si>
    <t xml:space="preserve">подвал</t>
  </si>
  <si>
    <t xml:space="preserve">ул.Тарутинская,д.184</t>
  </si>
  <si>
    <t xml:space="preserve"> №215</t>
  </si>
  <si>
    <t xml:space="preserve">подвал и кв.17</t>
  </si>
  <si>
    <t xml:space="preserve">ремонт кровли</t>
  </si>
  <si>
    <t xml:space="preserve">м2</t>
  </si>
  <si>
    <t xml:space="preserve">12,42</t>
  </si>
  <si>
    <t xml:space="preserve">7975</t>
  </si>
  <si>
    <t xml:space="preserve">ул.Тарутинская,д.186кор1</t>
  </si>
  <si>
    <t xml:space="preserve">№216</t>
  </si>
  <si>
    <t xml:space="preserve">остекление</t>
  </si>
  <si>
    <t xml:space="preserve">0,76</t>
  </si>
  <si>
    <t xml:space="preserve">1839</t>
  </si>
  <si>
    <t xml:space="preserve">кв.15,59 и подъезд л/кл</t>
  </si>
  <si>
    <t xml:space="preserve">ул.Тарутинская,д.194кор1</t>
  </si>
  <si>
    <t xml:space="preserve">№217</t>
  </si>
  <si>
    <t xml:space="preserve">подвал и кв.19</t>
  </si>
  <si>
    <t xml:space="preserve">ремонт порога</t>
  </si>
  <si>
    <t xml:space="preserve">ул.Тарутинская,д.202</t>
  </si>
  <si>
    <t xml:space="preserve">№ 218</t>
  </si>
  <si>
    <t xml:space="preserve">акт аварийности от 31.08.2021г</t>
  </si>
  <si>
    <t xml:space="preserve">                                                   </t>
  </si>
  <si>
    <t xml:space="preserve">подъезд№1</t>
  </si>
  <si>
    <t xml:space="preserve">1075</t>
  </si>
  <si>
    <t xml:space="preserve">ул.Дружбы,д.5</t>
  </si>
  <si>
    <t xml:space="preserve">№ 219</t>
  </si>
  <si>
    <t xml:space="preserve">ремонт системы гвс</t>
  </si>
  <si>
    <t xml:space="preserve">1075,00</t>
  </si>
  <si>
    <t xml:space="preserve">кв.59</t>
  </si>
  <si>
    <t xml:space="preserve">ремонт системы водоотведения</t>
  </si>
  <si>
    <t xml:space="preserve">0,3</t>
  </si>
  <si>
    <t xml:space="preserve">371,60</t>
  </si>
  <si>
    <t xml:space="preserve">техэтаж</t>
  </si>
  <si>
    <t xml:space="preserve">3,4</t>
  </si>
  <si>
    <t xml:space="preserve">ул.Дружбы,д.6</t>
  </si>
  <si>
    <t xml:space="preserve">№220</t>
  </si>
  <si>
    <t xml:space="preserve">кв.99-102</t>
  </si>
  <si>
    <t xml:space="preserve">                                     </t>
  </si>
  <si>
    <t xml:space="preserve">ул.Дружбы,д.6 кор2</t>
  </si>
  <si>
    <t xml:space="preserve">№221</t>
  </si>
  <si>
    <t xml:space="preserve">кв.55</t>
  </si>
  <si>
    <t xml:space="preserve">ул.Дружбы,д.7</t>
  </si>
  <si>
    <t xml:space="preserve">№222</t>
  </si>
  <si>
    <t xml:space="preserve">подвал -кв 22</t>
  </si>
  <si>
    <t xml:space="preserve">ул.Дружбы,д.8</t>
  </si>
  <si>
    <t xml:space="preserve">№223</t>
  </si>
  <si>
    <t xml:space="preserve">ВРУ</t>
  </si>
  <si>
    <t xml:space="preserve">ул.Дружбы,д.9</t>
  </si>
  <si>
    <t xml:space="preserve">№224</t>
  </si>
  <si>
    <t xml:space="preserve">подвал и кв.44</t>
  </si>
  <si>
    <t xml:space="preserve">ул.Дружбы,д.10</t>
  </si>
  <si>
    <t xml:space="preserve">№225</t>
  </si>
  <si>
    <t xml:space="preserve">акт аварийности от 30.09.2021г</t>
  </si>
  <si>
    <t xml:space="preserve">подъезд №4</t>
  </si>
  <si>
    <t xml:space="preserve">ул.Дружбы,д.12</t>
  </si>
  <si>
    <t xml:space="preserve">№226</t>
  </si>
  <si>
    <t xml:space="preserve">от фундамента до колодца</t>
  </si>
  <si>
    <t xml:space="preserve">пер.Ольговский ,д.9</t>
  </si>
  <si>
    <t xml:space="preserve">№227</t>
  </si>
  <si>
    <t xml:space="preserve">акт аварийности от 31.10.2021г</t>
  </si>
  <si>
    <t xml:space="preserve">кв.6-10</t>
  </si>
  <si>
    <t xml:space="preserve">пер.Ольговский ,д.11</t>
  </si>
  <si>
    <t xml:space="preserve">№228</t>
  </si>
  <si>
    <t xml:space="preserve">окраска газопровода</t>
  </si>
  <si>
    <t xml:space="preserve">подвал  и по фасаду</t>
  </si>
  <si>
    <t xml:space="preserve">ул.Тракторная ,д.49</t>
  </si>
  <si>
    <t xml:space="preserve">№229</t>
  </si>
  <si>
    <t xml:space="preserve">кв.49</t>
  </si>
  <si>
    <t xml:space="preserve">ул.Тракторная ,д.52</t>
  </si>
  <si>
    <t xml:space="preserve">№230</t>
  </si>
  <si>
    <t xml:space="preserve">подъезд№2 и 3</t>
  </si>
  <si>
    <t xml:space="preserve">ул.Отбойная,д.18/2</t>
  </si>
  <si>
    <t xml:space="preserve">№231</t>
  </si>
  <si>
    <t xml:space="preserve">ул.Промышленная,д.2</t>
  </si>
  <si>
    <t xml:space="preserve">№232</t>
  </si>
  <si>
    <t xml:space="preserve">кв.91,4 и 52-53</t>
  </si>
  <si>
    <t xml:space="preserve">ул.Промышленная,д.4</t>
  </si>
  <si>
    <t xml:space="preserve">№233</t>
  </si>
  <si>
    <t xml:space="preserve">ремонт фасада-штукатурка</t>
  </si>
  <si>
    <t xml:space="preserve">кв.93 и 76</t>
  </si>
  <si>
    <t xml:space="preserve">ул.Северная ,д.65/2</t>
  </si>
  <si>
    <t xml:space="preserve">№ 234</t>
  </si>
  <si>
    <t xml:space="preserve">кв.8</t>
  </si>
  <si>
    <t xml:space="preserve">ул.Забойная ,д.3</t>
  </si>
  <si>
    <t xml:space="preserve">№235</t>
  </si>
  <si>
    <t xml:space="preserve">акт аварийности от 24.06.2021г</t>
  </si>
  <si>
    <t xml:space="preserve">акт аварийности от 06.09.2021г</t>
  </si>
  <si>
    <t xml:space="preserve">кв.115,116,28,43</t>
  </si>
  <si>
    <t xml:space="preserve">акт аварийности от 21.09.2021г</t>
  </si>
  <si>
    <t xml:space="preserve">пер.Малинники,д.7кор1</t>
  </si>
  <si>
    <t xml:space="preserve">№236</t>
  </si>
  <si>
    <t xml:space="preserve">пер.Малинники,д.15</t>
  </si>
  <si>
    <t xml:space="preserve">№237</t>
  </si>
  <si>
    <t xml:space="preserve">кв.53</t>
  </si>
  <si>
    <t xml:space="preserve">01.09.21</t>
  </si>
  <si>
    <t xml:space="preserve">724,,80</t>
  </si>
  <si>
    <t xml:space="preserve">пер.Малинники,д.17</t>
  </si>
  <si>
    <t xml:space="preserve">№238</t>
  </si>
  <si>
    <t xml:space="preserve">кв.8,подвал</t>
  </si>
  <si>
    <t xml:space="preserve">кв.87,89</t>
  </si>
  <si>
    <t xml:space="preserve">кв.40,41</t>
  </si>
  <si>
    <t xml:space="preserve">ИТОГО</t>
  </si>
  <si>
    <t xml:space="preserve">Ремонт фасада</t>
  </si>
  <si>
    <t xml:space="preserve">ИП</t>
  </si>
  <si>
    <t xml:space="preserve">ул.Тарутинская ,д.200кор1</t>
  </si>
  <si>
    <t xml:space="preserve">№ 25/21Т</t>
  </si>
  <si>
    <t xml:space="preserve">протокол №55 от11.10.2021г</t>
  </si>
  <si>
    <t xml:space="preserve">утепление</t>
  </si>
  <si>
    <t xml:space="preserve">Рудов А.А.</t>
  </si>
  <si>
    <t xml:space="preserve">кв.6,10,14,18</t>
  </si>
  <si>
    <t xml:space="preserve">12.10.21</t>
  </si>
  <si>
    <t xml:space="preserve">ул.Дружбы,д.11</t>
  </si>
  <si>
    <t xml:space="preserve">№23/21Т</t>
  </si>
  <si>
    <t xml:space="preserve">акт аварийности </t>
  </si>
  <si>
    <t xml:space="preserve">межпанельные швы</t>
  </si>
  <si>
    <t xml:space="preserve">кв.27,57,75</t>
  </si>
  <si>
    <t xml:space="preserve">11.10.21</t>
  </si>
  <si>
    <t xml:space="preserve">от 30.09.2021</t>
  </si>
  <si>
    <t xml:space="preserve">пер.Ольговский,д.9</t>
  </si>
  <si>
    <t xml:space="preserve">№24/21Т</t>
  </si>
  <si>
    <t xml:space="preserve">кв.10</t>
  </si>
  <si>
    <t xml:space="preserve">ремонт лестничной клетки</t>
  </si>
  <si>
    <t xml:space="preserve">ул.Тарутинская ,д.171кор1</t>
  </si>
  <si>
    <t xml:space="preserve">№ 20/21Т</t>
  </si>
  <si>
    <t xml:space="preserve">предписание ГЖИ КО №671/2</t>
  </si>
  <si>
    <t xml:space="preserve">Савицкая М.В.</t>
  </si>
  <si>
    <t xml:space="preserve">подъезд№4</t>
  </si>
  <si>
    <t xml:space="preserve">16.09.21</t>
  </si>
  <si>
    <t xml:space="preserve">от 14.05.2021</t>
  </si>
  <si>
    <t xml:space="preserve">Замена оконных блоков </t>
  </si>
  <si>
    <t xml:space="preserve"> под</t>
  </si>
  <si>
    <t xml:space="preserve">ул.Ольговская ,д.13</t>
  </si>
  <si>
    <t xml:space="preserve">№22/21Т</t>
  </si>
  <si>
    <t xml:space="preserve">протокол №52 от11.10.2021г</t>
  </si>
  <si>
    <t xml:space="preserve">в подъездах</t>
  </si>
  <si>
    <t xml:space="preserve">Мартышов И.Е.</t>
  </si>
  <si>
    <t xml:space="preserve">подъезд№1,2,3,4</t>
  </si>
  <si>
    <t xml:space="preserve">техническое обслуживание тепло-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счетчика на системе ГВС и отопление</t>
  </si>
  <si>
    <t xml:space="preserve">"Техноус"</t>
  </si>
  <si>
    <t xml:space="preserve">11.12.18</t>
  </si>
  <si>
    <t xml:space="preserve">прочистка вентиляционных каналов</t>
  </si>
  <si>
    <t xml:space="preserve">кан</t>
  </si>
  <si>
    <t xml:space="preserve">ул.Тракторная,д.52</t>
  </si>
  <si>
    <t xml:space="preserve">№ДВК/140</t>
  </si>
  <si>
    <t xml:space="preserve">"ЖСРСУ"</t>
  </si>
  <si>
    <t xml:space="preserve">кв.30</t>
  </si>
  <si>
    <t xml:space="preserve">27.09.21</t>
  </si>
  <si>
    <t xml:space="preserve">от13.09.2021г</t>
  </si>
  <si>
    <t xml:space="preserve">поверка приборов учета</t>
  </si>
  <si>
    <t xml:space="preserve">ул.Дружбы ,д.13</t>
  </si>
  <si>
    <t xml:space="preserve">№30/21</t>
  </si>
  <si>
    <t xml:space="preserve">         протокол №56 от 15.10.2021г</t>
  </si>
  <si>
    <t xml:space="preserve">отопления</t>
  </si>
  <si>
    <t xml:space="preserve">"ИНВЕНСИС"</t>
  </si>
  <si>
    <t xml:space="preserve">01.11.21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171414006244822"/>
          <c:w val="0.91751998271765"/>
          <c:h val="0.982858599375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6</c:f>
              <c:multiLvlStrCache>
                <c:ptCount val="37"/>
                <c:lvl>
                  <c:pt idx="0">
                    <c:v>Договор</c:v>
                  </c:pt>
                  <c:pt idx="2">
                    <c:v>№ 213от</c:v>
                  </c:pt>
                  <c:pt idx="3">
                    <c:v>01.10.21</c:v>
                  </c:pt>
                  <c:pt idx="4">
                    <c:v>№214от</c:v>
                  </c:pt>
                  <c:pt idx="5">
                    <c:v>01.10.21</c:v>
                  </c:pt>
                  <c:pt idx="6">
                    <c:v> №215</c:v>
                  </c:pt>
                  <c:pt idx="7">
                    <c:v>01.10.21</c:v>
                  </c:pt>
                  <c:pt idx="8">
                    <c:v>№216</c:v>
                  </c:pt>
                  <c:pt idx="9">
                    <c:v>01.10.21</c:v>
                  </c:pt>
                  <c:pt idx="10">
                    <c:v>№217</c:v>
                  </c:pt>
                  <c:pt idx="11">
                    <c:v>01.10.21</c:v>
                  </c:pt>
                  <c:pt idx="12">
                    <c:v>№ 218</c:v>
                  </c:pt>
                  <c:pt idx="13">
                    <c:v>01.10.21</c:v>
                  </c:pt>
                  <c:pt idx="14">
                    <c:v>№ 219</c:v>
                  </c:pt>
                  <c:pt idx="15">
                    <c:v>01.10.21</c:v>
                  </c:pt>
                  <c:pt idx="17">
                    <c:v>№220</c:v>
                  </c:pt>
                  <c:pt idx="18">
                    <c:v>01.10.21</c:v>
                  </c:pt>
                  <c:pt idx="19">
                    <c:v>№221</c:v>
                  </c:pt>
                  <c:pt idx="20">
                    <c:v>01.10.21</c:v>
                  </c:pt>
                  <c:pt idx="21">
                    <c:v>№222</c:v>
                  </c:pt>
                  <c:pt idx="22">
                    <c:v>01.10.21</c:v>
                  </c:pt>
                  <c:pt idx="23">
                    <c:v>№223</c:v>
                  </c:pt>
                  <c:pt idx="24">
                    <c:v>01.10.21</c:v>
                  </c:pt>
                  <c:pt idx="25">
                    <c:v>№224</c:v>
                  </c:pt>
                  <c:pt idx="26">
                    <c:v>01.10.21</c:v>
                  </c:pt>
                  <c:pt idx="27">
                    <c:v>№225</c:v>
                  </c:pt>
                  <c:pt idx="28">
                    <c:v>01.10.21</c:v>
                  </c:pt>
                  <c:pt idx="29">
                    <c:v>№226</c:v>
                  </c:pt>
                  <c:pt idx="30">
                    <c:v>01.10.21</c:v>
                  </c:pt>
                  <c:pt idx="31">
                    <c:v>№227</c:v>
                  </c:pt>
                  <c:pt idx="32">
                    <c:v>01.10.21</c:v>
                  </c:pt>
                  <c:pt idx="33">
                    <c:v>№228</c:v>
                  </c:pt>
                  <c:pt idx="34">
                    <c:v>01.10.21</c:v>
                  </c:pt>
                  <c:pt idx="35">
                    <c:v>№229</c:v>
                  </c:pt>
                  <c:pt idx="36">
                    <c:v>01.10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3</c:v>
                  </c:pt>
                  <c:pt idx="3">
                    <c:v>подъезд №1</c:v>
                  </c:pt>
                  <c:pt idx="4">
                    <c:v>ул.Ольговская,д.19</c:v>
                  </c:pt>
                  <c:pt idx="5">
                    <c:v>подвал</c:v>
                  </c:pt>
                  <c:pt idx="6">
                    <c:v>ул.Тарутинская,д.184</c:v>
                  </c:pt>
                  <c:pt idx="7">
                    <c:v>подвал и кв.17</c:v>
                  </c:pt>
                  <c:pt idx="8">
                    <c:v>ул.Тарутинская,д.186кор1</c:v>
                  </c:pt>
                  <c:pt idx="9">
                    <c:v>кв.15,59 и подъезд л/кл</c:v>
                  </c:pt>
                  <c:pt idx="10">
                    <c:v>ул.Тарутинская,д.194кор1</c:v>
                  </c:pt>
                  <c:pt idx="11">
                    <c:v>подвал и кв.19</c:v>
                  </c:pt>
                  <c:pt idx="12">
                    <c:v>ул.Тарутинская,д.202</c:v>
                  </c:pt>
                  <c:pt idx="13">
                    <c:v>подъезд№1</c:v>
                  </c:pt>
                  <c:pt idx="14">
                    <c:v>ул.Дружбы,д.5</c:v>
                  </c:pt>
                  <c:pt idx="15">
                    <c:v>кв.59</c:v>
                  </c:pt>
                  <c:pt idx="16">
                    <c:v>техэтаж</c:v>
                  </c:pt>
                  <c:pt idx="17">
                    <c:v>ул.Дружбы,д.6</c:v>
                  </c:pt>
                  <c:pt idx="18">
                    <c:v>кв.99-102</c:v>
                  </c:pt>
                  <c:pt idx="19">
                    <c:v>ул.Дружбы,д.6 кор2</c:v>
                  </c:pt>
                  <c:pt idx="20">
                    <c:v>кв.55</c:v>
                  </c:pt>
                  <c:pt idx="21">
                    <c:v>ул.Дружбы,д.7</c:v>
                  </c:pt>
                  <c:pt idx="22">
                    <c:v>подвал -кв 22</c:v>
                  </c:pt>
                  <c:pt idx="23">
                    <c:v>ул.Дружбы,д.8</c:v>
                  </c:pt>
                  <c:pt idx="24">
                    <c:v>ВРУ</c:v>
                  </c:pt>
                  <c:pt idx="25">
                    <c:v>ул.Дружбы,д.9</c:v>
                  </c:pt>
                  <c:pt idx="26">
                    <c:v>подвал и кв.44</c:v>
                  </c:pt>
                  <c:pt idx="27">
                    <c:v>ул.Дружбы,д.10</c:v>
                  </c:pt>
                  <c:pt idx="28">
                    <c:v>подъезд №4</c:v>
                  </c:pt>
                  <c:pt idx="29">
                    <c:v>ул.Дружбы,д.12</c:v>
                  </c:pt>
                  <c:pt idx="30">
                    <c:v>от фундамента до колодца</c:v>
                  </c:pt>
                  <c:pt idx="31">
                    <c:v>пер.Ольговский ,д.9</c:v>
                  </c:pt>
                  <c:pt idx="32">
                    <c:v>кв.6-10</c:v>
                  </c:pt>
                  <c:pt idx="33">
                    <c:v>пер.Ольговский ,д.11</c:v>
                  </c:pt>
                  <c:pt idx="34">
                    <c:v>подвал  и по фасаду</c:v>
                  </c:pt>
                  <c:pt idx="35">
                    <c:v>ул.Тракторная ,д.49</c:v>
                  </c:pt>
                  <c:pt idx="36">
                    <c:v>кв.49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  <c:pt idx="27">
                    <c:v>ООО</c:v>
                  </c:pt>
                  <c:pt idx="28">
                    <c:v>"ЖРЭУ№8+"</c:v>
                  </c:pt>
                  <c:pt idx="29">
                    <c:v>ООО</c:v>
                  </c:pt>
                  <c:pt idx="30">
                    <c:v>"ЖРЭУ№8+"</c:v>
                  </c:pt>
                  <c:pt idx="31">
                    <c:v>ООО</c:v>
                  </c:pt>
                  <c:pt idx="32">
                    <c:v>"ЖРЭУ№8+"</c:v>
                  </c:pt>
                  <c:pt idx="33">
                    <c:v>ООО</c:v>
                  </c:pt>
                  <c:pt idx="34">
                    <c:v>"ЖРЭУ№8+"</c:v>
                  </c:pt>
                  <c:pt idx="35">
                    <c:v>ООО</c:v>
                  </c:pt>
                  <c:pt idx="36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2151,80</c:v>
                  </c:pt>
                  <c:pt idx="5">
                    <c:v>20204</c:v>
                  </c:pt>
                  <c:pt idx="7">
                    <c:v>12871.8</c:v>
                  </c:pt>
                  <c:pt idx="9">
                    <c:v>9814</c:v>
                  </c:pt>
                  <c:pt idx="11">
                    <c:v>9325.2</c:v>
                  </c:pt>
                  <c:pt idx="13">
                    <c:v>23014.6</c:v>
                  </c:pt>
                  <c:pt idx="15">
                    <c:v>2521.6</c:v>
                  </c:pt>
                  <c:pt idx="18">
                    <c:v>5864.2</c:v>
                  </c:pt>
                  <c:pt idx="20">
                    <c:v>849</c:v>
                  </c:pt>
                  <c:pt idx="22">
                    <c:v>696</c:v>
                  </c:pt>
                  <c:pt idx="24">
                    <c:v>5172.4</c:v>
                  </c:pt>
                  <c:pt idx="26">
                    <c:v>4043</c:v>
                  </c:pt>
                  <c:pt idx="28">
                    <c:v>17660.8</c:v>
                  </c:pt>
                  <c:pt idx="30">
                    <c:v>20483.2</c:v>
                  </c:pt>
                  <c:pt idx="32">
                    <c:v>16510</c:v>
                  </c:pt>
                  <c:pt idx="34">
                    <c:v>16183.4</c:v>
                  </c:pt>
                  <c:pt idx="36">
                    <c:v>1685.6</c:v>
                  </c:pt>
                </c:lvl>
                <c:lvl>
                  <c:pt idx="0">
                    <c:v>цена</c:v>
                  </c:pt>
                  <c:pt idx="4">
                    <c:v>19200</c:v>
                  </c:pt>
                  <c:pt idx="5">
                    <c:v>1004</c:v>
                  </c:pt>
                  <c:pt idx="8">
                    <c:v>7975</c:v>
                  </c:pt>
                  <c:pt idx="9">
                    <c:v>1839</c:v>
                  </c:pt>
                  <c:pt idx="10">
                    <c:v>8287.8</c:v>
                  </c:pt>
                  <c:pt idx="11">
                    <c:v>1037.4</c:v>
                  </c:pt>
                  <c:pt idx="14">
                    <c:v>1075</c:v>
                  </c:pt>
                  <c:pt idx="15">
                    <c:v>1075,00</c:v>
                  </c:pt>
                  <c:pt idx="16">
                    <c:v>371,60</c:v>
                  </c:pt>
                  <c:pt idx="25">
                    <c:v>3140</c:v>
                  </c:pt>
                  <c:pt idx="26">
                    <c:v>903</c:v>
                  </c:pt>
                  <c:pt idx="33">
                    <c:v>3429.4</c:v>
                  </c:pt>
                  <c:pt idx="34">
                    <c:v>1275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2.5</c:v>
                  </c:pt>
                  <c:pt idx="5">
                    <c:v>1</c:v>
                  </c:pt>
                  <c:pt idx="6">
                    <c:v>9.65</c:v>
                  </c:pt>
                  <c:pt idx="8">
                    <c:v>12,42</c:v>
                  </c:pt>
                  <c:pt idx="9">
                    <c:v>0,76</c:v>
                  </c:pt>
                  <c:pt idx="10">
                    <c:v>2</c:v>
                  </c:pt>
                  <c:pt idx="11">
                    <c:v>1</c:v>
                  </c:pt>
                  <c:pt idx="12">
                    <c:v>1</c:v>
                  </c:pt>
                  <c:pt idx="14">
                    <c:v>1</c:v>
                  </c:pt>
                  <c:pt idx="15">
                    <c:v>1</c:v>
                  </c:pt>
                  <c:pt idx="16">
                    <c:v>0,3</c:v>
                  </c:pt>
                  <c:pt idx="17">
                    <c:v>3,4</c:v>
                  </c:pt>
                  <c:pt idx="19">
                    <c:v>1</c:v>
                  </c:pt>
                  <c:pt idx="21">
                    <c:v>1</c:v>
                  </c:pt>
                  <c:pt idx="23">
                    <c:v>1</c:v>
                  </c:pt>
                  <c:pt idx="25">
                    <c:v>1.8</c:v>
                  </c:pt>
                  <c:pt idx="26">
                    <c:v>1</c:v>
                  </c:pt>
                  <c:pt idx="27">
                    <c:v>1</c:v>
                  </c:pt>
                  <c:pt idx="29">
                    <c:v>10.3</c:v>
                  </c:pt>
                  <c:pt idx="31">
                    <c:v>6.6</c:v>
                  </c:pt>
                  <c:pt idx="33">
                    <c:v>3</c:v>
                  </c:pt>
                  <c:pt idx="34">
                    <c:v>29.52</c:v>
                  </c:pt>
                  <c:pt idx="35">
                    <c:v>1.5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5">
                    <c:v>шт</c:v>
                  </c:pt>
                  <c:pt idx="6">
                    <c:v>мп</c:v>
                  </c:pt>
                  <c:pt idx="8">
                    <c:v>м2</c:v>
                  </c:pt>
                  <c:pt idx="9">
                    <c:v>м2</c:v>
                  </c:pt>
                  <c:pt idx="10">
                    <c:v>шт</c:v>
                  </c:pt>
                  <c:pt idx="11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6">
                    <c:v>мп</c:v>
                  </c:pt>
                  <c:pt idx="17">
                    <c:v>мп</c:v>
                  </c:pt>
                  <c:pt idx="19">
                    <c:v>шт</c:v>
                  </c:pt>
                  <c:pt idx="21">
                    <c:v>шт</c:v>
                  </c:pt>
                  <c:pt idx="23">
                    <c:v>шт</c:v>
                  </c:pt>
                  <c:pt idx="25">
                    <c:v>мп</c:v>
                  </c:pt>
                  <c:pt idx="26">
                    <c:v>шт</c:v>
                  </c:pt>
                  <c:pt idx="27">
                    <c:v>шт</c:v>
                  </c:pt>
                  <c:pt idx="29">
                    <c:v>мп</c:v>
                  </c:pt>
                  <c:pt idx="31">
                    <c:v>мп</c:v>
                  </c:pt>
                  <c:pt idx="33">
                    <c:v>шт</c:v>
                  </c:pt>
                  <c:pt idx="34">
                    <c:v>м2</c:v>
                  </c:pt>
                  <c:pt idx="35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теплоснабжения</c:v>
                  </c:pt>
                  <c:pt idx="5">
                    <c:v>ремонт системы хвс</c:v>
                  </c:pt>
                  <c:pt idx="6">
                    <c:v>ремонт системы хвс</c:v>
                  </c:pt>
                  <c:pt idx="8">
                    <c:v>ремонт кровли</c:v>
                  </c:pt>
                  <c:pt idx="9">
                    <c:v>остекление</c:v>
                  </c:pt>
                  <c:pt idx="10">
                    <c:v>ремонт системы хвс</c:v>
                  </c:pt>
                  <c:pt idx="11">
                    <c:v>ремонт системы электроснабжения</c:v>
                  </c:pt>
                  <c:pt idx="12">
                    <c:v>ремонт порога</c:v>
                  </c:pt>
                  <c:pt idx="14">
                    <c:v>ремонт системы хвс</c:v>
                  </c:pt>
                  <c:pt idx="15">
                    <c:v>ремонт системы гвс</c:v>
                  </c:pt>
                  <c:pt idx="16">
                    <c:v>ремонт системы водоотведения</c:v>
                  </c:pt>
                  <c:pt idx="17">
                    <c:v>ремонт системы водоотведения</c:v>
                  </c:pt>
                  <c:pt idx="19">
                    <c:v>ремонт системы хвс</c:v>
                  </c:pt>
                  <c:pt idx="21">
                    <c:v>ремонт системы теплоснабжения</c:v>
                  </c:pt>
                  <c:pt idx="23">
                    <c:v>ремонт системы электроснабжения</c:v>
                  </c:pt>
                  <c:pt idx="25">
                    <c:v>ремонт системы хвс</c:v>
                  </c:pt>
                  <c:pt idx="26">
                    <c:v>ремонт системы теплоснабжения</c:v>
                  </c:pt>
                  <c:pt idx="27">
                    <c:v>ремонт порога</c:v>
                  </c:pt>
                  <c:pt idx="29">
                    <c:v>ремонт системы водоотведения</c:v>
                  </c:pt>
                  <c:pt idx="31">
                    <c:v>ремонт системы водоотведения</c:v>
                  </c:pt>
                  <c:pt idx="33">
                    <c:v>ремонт системы теплоснабжения</c:v>
                  </c:pt>
                  <c:pt idx="34">
                    <c:v>окраска газопровода</c:v>
                  </c:pt>
                  <c:pt idx="35">
                    <c:v>ремонт системы г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  <c:pt idx="27">
                    <c:v>13</c:v>
                  </c:pt>
                  <c:pt idx="29">
                    <c:v>14</c:v>
                  </c:pt>
                  <c:pt idx="31">
                    <c:v>15</c:v>
                  </c:pt>
                  <c:pt idx="33">
                    <c:v>16</c:v>
                  </c:pt>
                  <c:pt idx="35">
                    <c:v>17</c:v>
                  </c:pt>
                </c:lvl>
              </c:multiLvlStrCache>
            </c:multiLvlStrRef>
          </c:cat>
          <c:val>
            <c:numRef>
              <c:f>Лист1!$M$10:$M$46</c:f>
              <c:numCache>
                <c:formatCode>General</c:formatCode>
                <c:ptCount val="37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6</c:f>
              <c:multiLvlStrCache>
                <c:ptCount val="37"/>
                <c:lvl>
                  <c:pt idx="0">
                    <c:v>Договор</c:v>
                  </c:pt>
                  <c:pt idx="2">
                    <c:v>№ 213от</c:v>
                  </c:pt>
                  <c:pt idx="3">
                    <c:v>01.10.21</c:v>
                  </c:pt>
                  <c:pt idx="4">
                    <c:v>№214от</c:v>
                  </c:pt>
                  <c:pt idx="5">
                    <c:v>01.10.21</c:v>
                  </c:pt>
                  <c:pt idx="6">
                    <c:v> №215</c:v>
                  </c:pt>
                  <c:pt idx="7">
                    <c:v>01.10.21</c:v>
                  </c:pt>
                  <c:pt idx="8">
                    <c:v>№216</c:v>
                  </c:pt>
                  <c:pt idx="9">
                    <c:v>01.10.21</c:v>
                  </c:pt>
                  <c:pt idx="10">
                    <c:v>№217</c:v>
                  </c:pt>
                  <c:pt idx="11">
                    <c:v>01.10.21</c:v>
                  </c:pt>
                  <c:pt idx="12">
                    <c:v>№ 218</c:v>
                  </c:pt>
                  <c:pt idx="13">
                    <c:v>01.10.21</c:v>
                  </c:pt>
                  <c:pt idx="14">
                    <c:v>№ 219</c:v>
                  </c:pt>
                  <c:pt idx="15">
                    <c:v>01.10.21</c:v>
                  </c:pt>
                  <c:pt idx="17">
                    <c:v>№220</c:v>
                  </c:pt>
                  <c:pt idx="18">
                    <c:v>01.10.21</c:v>
                  </c:pt>
                  <c:pt idx="19">
                    <c:v>№221</c:v>
                  </c:pt>
                  <c:pt idx="20">
                    <c:v>01.10.21</c:v>
                  </c:pt>
                  <c:pt idx="21">
                    <c:v>№222</c:v>
                  </c:pt>
                  <c:pt idx="22">
                    <c:v>01.10.21</c:v>
                  </c:pt>
                  <c:pt idx="23">
                    <c:v>№223</c:v>
                  </c:pt>
                  <c:pt idx="24">
                    <c:v>01.10.21</c:v>
                  </c:pt>
                  <c:pt idx="25">
                    <c:v>№224</c:v>
                  </c:pt>
                  <c:pt idx="26">
                    <c:v>01.10.21</c:v>
                  </c:pt>
                  <c:pt idx="27">
                    <c:v>№225</c:v>
                  </c:pt>
                  <c:pt idx="28">
                    <c:v>01.10.21</c:v>
                  </c:pt>
                  <c:pt idx="29">
                    <c:v>№226</c:v>
                  </c:pt>
                  <c:pt idx="30">
                    <c:v>01.10.21</c:v>
                  </c:pt>
                  <c:pt idx="31">
                    <c:v>№227</c:v>
                  </c:pt>
                  <c:pt idx="32">
                    <c:v>01.10.21</c:v>
                  </c:pt>
                  <c:pt idx="33">
                    <c:v>№228</c:v>
                  </c:pt>
                  <c:pt idx="34">
                    <c:v>01.10.21</c:v>
                  </c:pt>
                  <c:pt idx="35">
                    <c:v>№229</c:v>
                  </c:pt>
                  <c:pt idx="36">
                    <c:v>01.10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3</c:v>
                  </c:pt>
                  <c:pt idx="3">
                    <c:v>подъезд №1</c:v>
                  </c:pt>
                  <c:pt idx="4">
                    <c:v>ул.Ольговская,д.19</c:v>
                  </c:pt>
                  <c:pt idx="5">
                    <c:v>подвал</c:v>
                  </c:pt>
                  <c:pt idx="6">
                    <c:v>ул.Тарутинская,д.184</c:v>
                  </c:pt>
                  <c:pt idx="7">
                    <c:v>подвал и кв.17</c:v>
                  </c:pt>
                  <c:pt idx="8">
                    <c:v>ул.Тарутинская,д.186кор1</c:v>
                  </c:pt>
                  <c:pt idx="9">
                    <c:v>кв.15,59 и подъезд л/кл</c:v>
                  </c:pt>
                  <c:pt idx="10">
                    <c:v>ул.Тарутинская,д.194кор1</c:v>
                  </c:pt>
                  <c:pt idx="11">
                    <c:v>подвал и кв.19</c:v>
                  </c:pt>
                  <c:pt idx="12">
                    <c:v>ул.Тарутинская,д.202</c:v>
                  </c:pt>
                  <c:pt idx="13">
                    <c:v>подъезд№1</c:v>
                  </c:pt>
                  <c:pt idx="14">
                    <c:v>ул.Дружбы,д.5</c:v>
                  </c:pt>
                  <c:pt idx="15">
                    <c:v>кв.59</c:v>
                  </c:pt>
                  <c:pt idx="16">
                    <c:v>техэтаж</c:v>
                  </c:pt>
                  <c:pt idx="17">
                    <c:v>ул.Дружбы,д.6</c:v>
                  </c:pt>
                  <c:pt idx="18">
                    <c:v>кв.99-102</c:v>
                  </c:pt>
                  <c:pt idx="19">
                    <c:v>ул.Дружбы,д.6 кор2</c:v>
                  </c:pt>
                  <c:pt idx="20">
                    <c:v>кв.55</c:v>
                  </c:pt>
                  <c:pt idx="21">
                    <c:v>ул.Дружбы,д.7</c:v>
                  </c:pt>
                  <c:pt idx="22">
                    <c:v>подвал -кв 22</c:v>
                  </c:pt>
                  <c:pt idx="23">
                    <c:v>ул.Дружбы,д.8</c:v>
                  </c:pt>
                  <c:pt idx="24">
                    <c:v>ВРУ</c:v>
                  </c:pt>
                  <c:pt idx="25">
                    <c:v>ул.Дружбы,д.9</c:v>
                  </c:pt>
                  <c:pt idx="26">
                    <c:v>подвал и кв.44</c:v>
                  </c:pt>
                  <c:pt idx="27">
                    <c:v>ул.Дружбы,д.10</c:v>
                  </c:pt>
                  <c:pt idx="28">
                    <c:v>подъезд №4</c:v>
                  </c:pt>
                  <c:pt idx="29">
                    <c:v>ул.Дружбы,д.12</c:v>
                  </c:pt>
                  <c:pt idx="30">
                    <c:v>от фундамента до колодца</c:v>
                  </c:pt>
                  <c:pt idx="31">
                    <c:v>пер.Ольговский ,д.9</c:v>
                  </c:pt>
                  <c:pt idx="32">
                    <c:v>кв.6-10</c:v>
                  </c:pt>
                  <c:pt idx="33">
                    <c:v>пер.Ольговский ,д.11</c:v>
                  </c:pt>
                  <c:pt idx="34">
                    <c:v>подвал  и по фасаду</c:v>
                  </c:pt>
                  <c:pt idx="35">
                    <c:v>ул.Тракторная ,д.49</c:v>
                  </c:pt>
                  <c:pt idx="36">
                    <c:v>кв.49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  <c:pt idx="27">
                    <c:v>ООО</c:v>
                  </c:pt>
                  <c:pt idx="28">
                    <c:v>"ЖРЭУ№8+"</c:v>
                  </c:pt>
                  <c:pt idx="29">
                    <c:v>ООО</c:v>
                  </c:pt>
                  <c:pt idx="30">
                    <c:v>"ЖРЭУ№8+"</c:v>
                  </c:pt>
                  <c:pt idx="31">
                    <c:v>ООО</c:v>
                  </c:pt>
                  <c:pt idx="32">
                    <c:v>"ЖРЭУ№8+"</c:v>
                  </c:pt>
                  <c:pt idx="33">
                    <c:v>ООО</c:v>
                  </c:pt>
                  <c:pt idx="34">
                    <c:v>"ЖРЭУ№8+"</c:v>
                  </c:pt>
                  <c:pt idx="35">
                    <c:v>ООО</c:v>
                  </c:pt>
                  <c:pt idx="36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2151,80</c:v>
                  </c:pt>
                  <c:pt idx="5">
                    <c:v>20204</c:v>
                  </c:pt>
                  <c:pt idx="7">
                    <c:v>12871.8</c:v>
                  </c:pt>
                  <c:pt idx="9">
                    <c:v>9814</c:v>
                  </c:pt>
                  <c:pt idx="11">
                    <c:v>9325.2</c:v>
                  </c:pt>
                  <c:pt idx="13">
                    <c:v>23014.6</c:v>
                  </c:pt>
                  <c:pt idx="15">
                    <c:v>2521.6</c:v>
                  </c:pt>
                  <c:pt idx="18">
                    <c:v>5864.2</c:v>
                  </c:pt>
                  <c:pt idx="20">
                    <c:v>849</c:v>
                  </c:pt>
                  <c:pt idx="22">
                    <c:v>696</c:v>
                  </c:pt>
                  <c:pt idx="24">
                    <c:v>5172.4</c:v>
                  </c:pt>
                  <c:pt idx="26">
                    <c:v>4043</c:v>
                  </c:pt>
                  <c:pt idx="28">
                    <c:v>17660.8</c:v>
                  </c:pt>
                  <c:pt idx="30">
                    <c:v>20483.2</c:v>
                  </c:pt>
                  <c:pt idx="32">
                    <c:v>16510</c:v>
                  </c:pt>
                  <c:pt idx="34">
                    <c:v>16183.4</c:v>
                  </c:pt>
                  <c:pt idx="36">
                    <c:v>1685.6</c:v>
                  </c:pt>
                </c:lvl>
                <c:lvl>
                  <c:pt idx="0">
                    <c:v>цена</c:v>
                  </c:pt>
                  <c:pt idx="4">
                    <c:v>19200</c:v>
                  </c:pt>
                  <c:pt idx="5">
                    <c:v>1004</c:v>
                  </c:pt>
                  <c:pt idx="8">
                    <c:v>7975</c:v>
                  </c:pt>
                  <c:pt idx="9">
                    <c:v>1839</c:v>
                  </c:pt>
                  <c:pt idx="10">
                    <c:v>8287.8</c:v>
                  </c:pt>
                  <c:pt idx="11">
                    <c:v>1037.4</c:v>
                  </c:pt>
                  <c:pt idx="14">
                    <c:v>1075</c:v>
                  </c:pt>
                  <c:pt idx="15">
                    <c:v>1075,00</c:v>
                  </c:pt>
                  <c:pt idx="16">
                    <c:v>371,60</c:v>
                  </c:pt>
                  <c:pt idx="25">
                    <c:v>3140</c:v>
                  </c:pt>
                  <c:pt idx="26">
                    <c:v>903</c:v>
                  </c:pt>
                  <c:pt idx="33">
                    <c:v>3429.4</c:v>
                  </c:pt>
                  <c:pt idx="34">
                    <c:v>1275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2.5</c:v>
                  </c:pt>
                  <c:pt idx="5">
                    <c:v>1</c:v>
                  </c:pt>
                  <c:pt idx="6">
                    <c:v>9.65</c:v>
                  </c:pt>
                  <c:pt idx="8">
                    <c:v>12,42</c:v>
                  </c:pt>
                  <c:pt idx="9">
                    <c:v>0,76</c:v>
                  </c:pt>
                  <c:pt idx="10">
                    <c:v>2</c:v>
                  </c:pt>
                  <c:pt idx="11">
                    <c:v>1</c:v>
                  </c:pt>
                  <c:pt idx="12">
                    <c:v>1</c:v>
                  </c:pt>
                  <c:pt idx="14">
                    <c:v>1</c:v>
                  </c:pt>
                  <c:pt idx="15">
                    <c:v>1</c:v>
                  </c:pt>
                  <c:pt idx="16">
                    <c:v>0,3</c:v>
                  </c:pt>
                  <c:pt idx="17">
                    <c:v>3,4</c:v>
                  </c:pt>
                  <c:pt idx="19">
                    <c:v>1</c:v>
                  </c:pt>
                  <c:pt idx="21">
                    <c:v>1</c:v>
                  </c:pt>
                  <c:pt idx="23">
                    <c:v>1</c:v>
                  </c:pt>
                  <c:pt idx="25">
                    <c:v>1.8</c:v>
                  </c:pt>
                  <c:pt idx="26">
                    <c:v>1</c:v>
                  </c:pt>
                  <c:pt idx="27">
                    <c:v>1</c:v>
                  </c:pt>
                  <c:pt idx="29">
                    <c:v>10.3</c:v>
                  </c:pt>
                  <c:pt idx="31">
                    <c:v>6.6</c:v>
                  </c:pt>
                  <c:pt idx="33">
                    <c:v>3</c:v>
                  </c:pt>
                  <c:pt idx="34">
                    <c:v>29.52</c:v>
                  </c:pt>
                  <c:pt idx="35">
                    <c:v>1.5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5">
                    <c:v>шт</c:v>
                  </c:pt>
                  <c:pt idx="6">
                    <c:v>мп</c:v>
                  </c:pt>
                  <c:pt idx="8">
                    <c:v>м2</c:v>
                  </c:pt>
                  <c:pt idx="9">
                    <c:v>м2</c:v>
                  </c:pt>
                  <c:pt idx="10">
                    <c:v>шт</c:v>
                  </c:pt>
                  <c:pt idx="11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6">
                    <c:v>мп</c:v>
                  </c:pt>
                  <c:pt idx="17">
                    <c:v>мп</c:v>
                  </c:pt>
                  <c:pt idx="19">
                    <c:v>шт</c:v>
                  </c:pt>
                  <c:pt idx="21">
                    <c:v>шт</c:v>
                  </c:pt>
                  <c:pt idx="23">
                    <c:v>шт</c:v>
                  </c:pt>
                  <c:pt idx="25">
                    <c:v>мп</c:v>
                  </c:pt>
                  <c:pt idx="26">
                    <c:v>шт</c:v>
                  </c:pt>
                  <c:pt idx="27">
                    <c:v>шт</c:v>
                  </c:pt>
                  <c:pt idx="29">
                    <c:v>мп</c:v>
                  </c:pt>
                  <c:pt idx="31">
                    <c:v>мп</c:v>
                  </c:pt>
                  <c:pt idx="33">
                    <c:v>шт</c:v>
                  </c:pt>
                  <c:pt idx="34">
                    <c:v>м2</c:v>
                  </c:pt>
                  <c:pt idx="35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теплоснабжения</c:v>
                  </c:pt>
                  <c:pt idx="5">
                    <c:v>ремонт системы хвс</c:v>
                  </c:pt>
                  <c:pt idx="6">
                    <c:v>ремонт системы хвс</c:v>
                  </c:pt>
                  <c:pt idx="8">
                    <c:v>ремонт кровли</c:v>
                  </c:pt>
                  <c:pt idx="9">
                    <c:v>остекление</c:v>
                  </c:pt>
                  <c:pt idx="10">
                    <c:v>ремонт системы хвс</c:v>
                  </c:pt>
                  <c:pt idx="11">
                    <c:v>ремонт системы электроснабжения</c:v>
                  </c:pt>
                  <c:pt idx="12">
                    <c:v>ремонт порога</c:v>
                  </c:pt>
                  <c:pt idx="14">
                    <c:v>ремонт системы хвс</c:v>
                  </c:pt>
                  <c:pt idx="15">
                    <c:v>ремонт системы гвс</c:v>
                  </c:pt>
                  <c:pt idx="16">
                    <c:v>ремонт системы водоотведения</c:v>
                  </c:pt>
                  <c:pt idx="17">
                    <c:v>ремонт системы водоотведения</c:v>
                  </c:pt>
                  <c:pt idx="19">
                    <c:v>ремонт системы хвс</c:v>
                  </c:pt>
                  <c:pt idx="21">
                    <c:v>ремонт системы теплоснабжения</c:v>
                  </c:pt>
                  <c:pt idx="23">
                    <c:v>ремонт системы электроснабжения</c:v>
                  </c:pt>
                  <c:pt idx="25">
                    <c:v>ремонт системы хвс</c:v>
                  </c:pt>
                  <c:pt idx="26">
                    <c:v>ремонт системы теплоснабжения</c:v>
                  </c:pt>
                  <c:pt idx="27">
                    <c:v>ремонт порога</c:v>
                  </c:pt>
                  <c:pt idx="29">
                    <c:v>ремонт системы водоотведения</c:v>
                  </c:pt>
                  <c:pt idx="31">
                    <c:v>ремонт системы водоотведения</c:v>
                  </c:pt>
                  <c:pt idx="33">
                    <c:v>ремонт системы теплоснабжения</c:v>
                  </c:pt>
                  <c:pt idx="34">
                    <c:v>окраска газопровода</c:v>
                  </c:pt>
                  <c:pt idx="35">
                    <c:v>ремонт системы г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  <c:pt idx="27">
                    <c:v>13</c:v>
                  </c:pt>
                  <c:pt idx="29">
                    <c:v>14</c:v>
                  </c:pt>
                  <c:pt idx="31">
                    <c:v>15</c:v>
                  </c:pt>
                  <c:pt idx="33">
                    <c:v>16</c:v>
                  </c:pt>
                  <c:pt idx="35">
                    <c:v>17</c:v>
                  </c:pt>
                </c:lvl>
              </c:multiLvlStrCache>
            </c:multiLvlStrRef>
          </c:cat>
          <c:val>
            <c:numRef>
              <c:f>Лист1!$N$10:$N$46</c:f>
              <c:numCache>
                <c:formatCode>General</c:formatCode>
                <c:ptCount val="37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6</c:f>
              <c:multiLvlStrCache>
                <c:ptCount val="37"/>
                <c:lvl>
                  <c:pt idx="0">
                    <c:v>Договор</c:v>
                  </c:pt>
                  <c:pt idx="2">
                    <c:v>№ 213от</c:v>
                  </c:pt>
                  <c:pt idx="3">
                    <c:v>01.10.21</c:v>
                  </c:pt>
                  <c:pt idx="4">
                    <c:v>№214от</c:v>
                  </c:pt>
                  <c:pt idx="5">
                    <c:v>01.10.21</c:v>
                  </c:pt>
                  <c:pt idx="6">
                    <c:v> №215</c:v>
                  </c:pt>
                  <c:pt idx="7">
                    <c:v>01.10.21</c:v>
                  </c:pt>
                  <c:pt idx="8">
                    <c:v>№216</c:v>
                  </c:pt>
                  <c:pt idx="9">
                    <c:v>01.10.21</c:v>
                  </c:pt>
                  <c:pt idx="10">
                    <c:v>№217</c:v>
                  </c:pt>
                  <c:pt idx="11">
                    <c:v>01.10.21</c:v>
                  </c:pt>
                  <c:pt idx="12">
                    <c:v>№ 218</c:v>
                  </c:pt>
                  <c:pt idx="13">
                    <c:v>01.10.21</c:v>
                  </c:pt>
                  <c:pt idx="14">
                    <c:v>№ 219</c:v>
                  </c:pt>
                  <c:pt idx="15">
                    <c:v>01.10.21</c:v>
                  </c:pt>
                  <c:pt idx="17">
                    <c:v>№220</c:v>
                  </c:pt>
                  <c:pt idx="18">
                    <c:v>01.10.21</c:v>
                  </c:pt>
                  <c:pt idx="19">
                    <c:v>№221</c:v>
                  </c:pt>
                  <c:pt idx="20">
                    <c:v>01.10.21</c:v>
                  </c:pt>
                  <c:pt idx="21">
                    <c:v>№222</c:v>
                  </c:pt>
                  <c:pt idx="22">
                    <c:v>01.10.21</c:v>
                  </c:pt>
                  <c:pt idx="23">
                    <c:v>№223</c:v>
                  </c:pt>
                  <c:pt idx="24">
                    <c:v>01.10.21</c:v>
                  </c:pt>
                  <c:pt idx="25">
                    <c:v>№224</c:v>
                  </c:pt>
                  <c:pt idx="26">
                    <c:v>01.10.21</c:v>
                  </c:pt>
                  <c:pt idx="27">
                    <c:v>№225</c:v>
                  </c:pt>
                  <c:pt idx="28">
                    <c:v>01.10.21</c:v>
                  </c:pt>
                  <c:pt idx="29">
                    <c:v>№226</c:v>
                  </c:pt>
                  <c:pt idx="30">
                    <c:v>01.10.21</c:v>
                  </c:pt>
                  <c:pt idx="31">
                    <c:v>№227</c:v>
                  </c:pt>
                  <c:pt idx="32">
                    <c:v>01.10.21</c:v>
                  </c:pt>
                  <c:pt idx="33">
                    <c:v>№228</c:v>
                  </c:pt>
                  <c:pt idx="34">
                    <c:v>01.10.21</c:v>
                  </c:pt>
                  <c:pt idx="35">
                    <c:v>№229</c:v>
                  </c:pt>
                  <c:pt idx="36">
                    <c:v>01.10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3</c:v>
                  </c:pt>
                  <c:pt idx="3">
                    <c:v>подъезд №1</c:v>
                  </c:pt>
                  <c:pt idx="4">
                    <c:v>ул.Ольговская,д.19</c:v>
                  </c:pt>
                  <c:pt idx="5">
                    <c:v>подвал</c:v>
                  </c:pt>
                  <c:pt idx="6">
                    <c:v>ул.Тарутинская,д.184</c:v>
                  </c:pt>
                  <c:pt idx="7">
                    <c:v>подвал и кв.17</c:v>
                  </c:pt>
                  <c:pt idx="8">
                    <c:v>ул.Тарутинская,д.186кор1</c:v>
                  </c:pt>
                  <c:pt idx="9">
                    <c:v>кв.15,59 и подъезд л/кл</c:v>
                  </c:pt>
                  <c:pt idx="10">
                    <c:v>ул.Тарутинская,д.194кор1</c:v>
                  </c:pt>
                  <c:pt idx="11">
                    <c:v>подвал и кв.19</c:v>
                  </c:pt>
                  <c:pt idx="12">
                    <c:v>ул.Тарутинская,д.202</c:v>
                  </c:pt>
                  <c:pt idx="13">
                    <c:v>подъезд№1</c:v>
                  </c:pt>
                  <c:pt idx="14">
                    <c:v>ул.Дружбы,д.5</c:v>
                  </c:pt>
                  <c:pt idx="15">
                    <c:v>кв.59</c:v>
                  </c:pt>
                  <c:pt idx="16">
                    <c:v>техэтаж</c:v>
                  </c:pt>
                  <c:pt idx="17">
                    <c:v>ул.Дружбы,д.6</c:v>
                  </c:pt>
                  <c:pt idx="18">
                    <c:v>кв.99-102</c:v>
                  </c:pt>
                  <c:pt idx="19">
                    <c:v>ул.Дружбы,д.6 кор2</c:v>
                  </c:pt>
                  <c:pt idx="20">
                    <c:v>кв.55</c:v>
                  </c:pt>
                  <c:pt idx="21">
                    <c:v>ул.Дружбы,д.7</c:v>
                  </c:pt>
                  <c:pt idx="22">
                    <c:v>подвал -кв 22</c:v>
                  </c:pt>
                  <c:pt idx="23">
                    <c:v>ул.Дружбы,д.8</c:v>
                  </c:pt>
                  <c:pt idx="24">
                    <c:v>ВРУ</c:v>
                  </c:pt>
                  <c:pt idx="25">
                    <c:v>ул.Дружбы,д.9</c:v>
                  </c:pt>
                  <c:pt idx="26">
                    <c:v>подвал и кв.44</c:v>
                  </c:pt>
                  <c:pt idx="27">
                    <c:v>ул.Дружбы,д.10</c:v>
                  </c:pt>
                  <c:pt idx="28">
                    <c:v>подъезд №4</c:v>
                  </c:pt>
                  <c:pt idx="29">
                    <c:v>ул.Дружбы,д.12</c:v>
                  </c:pt>
                  <c:pt idx="30">
                    <c:v>от фундамента до колодца</c:v>
                  </c:pt>
                  <c:pt idx="31">
                    <c:v>пер.Ольговский ,д.9</c:v>
                  </c:pt>
                  <c:pt idx="32">
                    <c:v>кв.6-10</c:v>
                  </c:pt>
                  <c:pt idx="33">
                    <c:v>пер.Ольговский ,д.11</c:v>
                  </c:pt>
                  <c:pt idx="34">
                    <c:v>подвал  и по фасаду</c:v>
                  </c:pt>
                  <c:pt idx="35">
                    <c:v>ул.Тракторная ,д.49</c:v>
                  </c:pt>
                  <c:pt idx="36">
                    <c:v>кв.49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  <c:pt idx="27">
                    <c:v>ООО</c:v>
                  </c:pt>
                  <c:pt idx="28">
                    <c:v>"ЖРЭУ№8+"</c:v>
                  </c:pt>
                  <c:pt idx="29">
                    <c:v>ООО</c:v>
                  </c:pt>
                  <c:pt idx="30">
                    <c:v>"ЖРЭУ№8+"</c:v>
                  </c:pt>
                  <c:pt idx="31">
                    <c:v>ООО</c:v>
                  </c:pt>
                  <c:pt idx="32">
                    <c:v>"ЖРЭУ№8+"</c:v>
                  </c:pt>
                  <c:pt idx="33">
                    <c:v>ООО</c:v>
                  </c:pt>
                  <c:pt idx="34">
                    <c:v>"ЖРЭУ№8+"</c:v>
                  </c:pt>
                  <c:pt idx="35">
                    <c:v>ООО</c:v>
                  </c:pt>
                  <c:pt idx="36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2151,80</c:v>
                  </c:pt>
                  <c:pt idx="5">
                    <c:v>20204</c:v>
                  </c:pt>
                  <c:pt idx="7">
                    <c:v>12871.8</c:v>
                  </c:pt>
                  <c:pt idx="9">
                    <c:v>9814</c:v>
                  </c:pt>
                  <c:pt idx="11">
                    <c:v>9325.2</c:v>
                  </c:pt>
                  <c:pt idx="13">
                    <c:v>23014.6</c:v>
                  </c:pt>
                  <c:pt idx="15">
                    <c:v>2521.6</c:v>
                  </c:pt>
                  <c:pt idx="18">
                    <c:v>5864.2</c:v>
                  </c:pt>
                  <c:pt idx="20">
                    <c:v>849</c:v>
                  </c:pt>
                  <c:pt idx="22">
                    <c:v>696</c:v>
                  </c:pt>
                  <c:pt idx="24">
                    <c:v>5172.4</c:v>
                  </c:pt>
                  <c:pt idx="26">
                    <c:v>4043</c:v>
                  </c:pt>
                  <c:pt idx="28">
                    <c:v>17660.8</c:v>
                  </c:pt>
                  <c:pt idx="30">
                    <c:v>20483.2</c:v>
                  </c:pt>
                  <c:pt idx="32">
                    <c:v>16510</c:v>
                  </c:pt>
                  <c:pt idx="34">
                    <c:v>16183.4</c:v>
                  </c:pt>
                  <c:pt idx="36">
                    <c:v>1685.6</c:v>
                  </c:pt>
                </c:lvl>
                <c:lvl>
                  <c:pt idx="0">
                    <c:v>цена</c:v>
                  </c:pt>
                  <c:pt idx="4">
                    <c:v>19200</c:v>
                  </c:pt>
                  <c:pt idx="5">
                    <c:v>1004</c:v>
                  </c:pt>
                  <c:pt idx="8">
                    <c:v>7975</c:v>
                  </c:pt>
                  <c:pt idx="9">
                    <c:v>1839</c:v>
                  </c:pt>
                  <c:pt idx="10">
                    <c:v>8287.8</c:v>
                  </c:pt>
                  <c:pt idx="11">
                    <c:v>1037.4</c:v>
                  </c:pt>
                  <c:pt idx="14">
                    <c:v>1075</c:v>
                  </c:pt>
                  <c:pt idx="15">
                    <c:v>1075,00</c:v>
                  </c:pt>
                  <c:pt idx="16">
                    <c:v>371,60</c:v>
                  </c:pt>
                  <c:pt idx="25">
                    <c:v>3140</c:v>
                  </c:pt>
                  <c:pt idx="26">
                    <c:v>903</c:v>
                  </c:pt>
                  <c:pt idx="33">
                    <c:v>3429.4</c:v>
                  </c:pt>
                  <c:pt idx="34">
                    <c:v>1275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2.5</c:v>
                  </c:pt>
                  <c:pt idx="5">
                    <c:v>1</c:v>
                  </c:pt>
                  <c:pt idx="6">
                    <c:v>9.65</c:v>
                  </c:pt>
                  <c:pt idx="8">
                    <c:v>12,42</c:v>
                  </c:pt>
                  <c:pt idx="9">
                    <c:v>0,76</c:v>
                  </c:pt>
                  <c:pt idx="10">
                    <c:v>2</c:v>
                  </c:pt>
                  <c:pt idx="11">
                    <c:v>1</c:v>
                  </c:pt>
                  <c:pt idx="12">
                    <c:v>1</c:v>
                  </c:pt>
                  <c:pt idx="14">
                    <c:v>1</c:v>
                  </c:pt>
                  <c:pt idx="15">
                    <c:v>1</c:v>
                  </c:pt>
                  <c:pt idx="16">
                    <c:v>0,3</c:v>
                  </c:pt>
                  <c:pt idx="17">
                    <c:v>3,4</c:v>
                  </c:pt>
                  <c:pt idx="19">
                    <c:v>1</c:v>
                  </c:pt>
                  <c:pt idx="21">
                    <c:v>1</c:v>
                  </c:pt>
                  <c:pt idx="23">
                    <c:v>1</c:v>
                  </c:pt>
                  <c:pt idx="25">
                    <c:v>1.8</c:v>
                  </c:pt>
                  <c:pt idx="26">
                    <c:v>1</c:v>
                  </c:pt>
                  <c:pt idx="27">
                    <c:v>1</c:v>
                  </c:pt>
                  <c:pt idx="29">
                    <c:v>10.3</c:v>
                  </c:pt>
                  <c:pt idx="31">
                    <c:v>6.6</c:v>
                  </c:pt>
                  <c:pt idx="33">
                    <c:v>3</c:v>
                  </c:pt>
                  <c:pt idx="34">
                    <c:v>29.52</c:v>
                  </c:pt>
                  <c:pt idx="35">
                    <c:v>1.5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5">
                    <c:v>шт</c:v>
                  </c:pt>
                  <c:pt idx="6">
                    <c:v>мп</c:v>
                  </c:pt>
                  <c:pt idx="8">
                    <c:v>м2</c:v>
                  </c:pt>
                  <c:pt idx="9">
                    <c:v>м2</c:v>
                  </c:pt>
                  <c:pt idx="10">
                    <c:v>шт</c:v>
                  </c:pt>
                  <c:pt idx="11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6">
                    <c:v>мп</c:v>
                  </c:pt>
                  <c:pt idx="17">
                    <c:v>мп</c:v>
                  </c:pt>
                  <c:pt idx="19">
                    <c:v>шт</c:v>
                  </c:pt>
                  <c:pt idx="21">
                    <c:v>шт</c:v>
                  </c:pt>
                  <c:pt idx="23">
                    <c:v>шт</c:v>
                  </c:pt>
                  <c:pt idx="25">
                    <c:v>мп</c:v>
                  </c:pt>
                  <c:pt idx="26">
                    <c:v>шт</c:v>
                  </c:pt>
                  <c:pt idx="27">
                    <c:v>шт</c:v>
                  </c:pt>
                  <c:pt idx="29">
                    <c:v>мп</c:v>
                  </c:pt>
                  <c:pt idx="31">
                    <c:v>мп</c:v>
                  </c:pt>
                  <c:pt idx="33">
                    <c:v>шт</c:v>
                  </c:pt>
                  <c:pt idx="34">
                    <c:v>м2</c:v>
                  </c:pt>
                  <c:pt idx="35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теплоснабжения</c:v>
                  </c:pt>
                  <c:pt idx="5">
                    <c:v>ремонт системы хвс</c:v>
                  </c:pt>
                  <c:pt idx="6">
                    <c:v>ремонт системы хвс</c:v>
                  </c:pt>
                  <c:pt idx="8">
                    <c:v>ремонт кровли</c:v>
                  </c:pt>
                  <c:pt idx="9">
                    <c:v>остекление</c:v>
                  </c:pt>
                  <c:pt idx="10">
                    <c:v>ремонт системы хвс</c:v>
                  </c:pt>
                  <c:pt idx="11">
                    <c:v>ремонт системы электроснабжения</c:v>
                  </c:pt>
                  <c:pt idx="12">
                    <c:v>ремонт порога</c:v>
                  </c:pt>
                  <c:pt idx="14">
                    <c:v>ремонт системы хвс</c:v>
                  </c:pt>
                  <c:pt idx="15">
                    <c:v>ремонт системы гвс</c:v>
                  </c:pt>
                  <c:pt idx="16">
                    <c:v>ремонт системы водоотведения</c:v>
                  </c:pt>
                  <c:pt idx="17">
                    <c:v>ремонт системы водоотведения</c:v>
                  </c:pt>
                  <c:pt idx="19">
                    <c:v>ремонт системы хвс</c:v>
                  </c:pt>
                  <c:pt idx="21">
                    <c:v>ремонт системы теплоснабжения</c:v>
                  </c:pt>
                  <c:pt idx="23">
                    <c:v>ремонт системы электроснабжения</c:v>
                  </c:pt>
                  <c:pt idx="25">
                    <c:v>ремонт системы хвс</c:v>
                  </c:pt>
                  <c:pt idx="26">
                    <c:v>ремонт системы теплоснабжения</c:v>
                  </c:pt>
                  <c:pt idx="27">
                    <c:v>ремонт порога</c:v>
                  </c:pt>
                  <c:pt idx="29">
                    <c:v>ремонт системы водоотведения</c:v>
                  </c:pt>
                  <c:pt idx="31">
                    <c:v>ремонт системы водоотведения</c:v>
                  </c:pt>
                  <c:pt idx="33">
                    <c:v>ремонт системы теплоснабжения</c:v>
                  </c:pt>
                  <c:pt idx="34">
                    <c:v>окраска газопровода</c:v>
                  </c:pt>
                  <c:pt idx="35">
                    <c:v>ремонт системы г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  <c:pt idx="27">
                    <c:v>13</c:v>
                  </c:pt>
                  <c:pt idx="29">
                    <c:v>14</c:v>
                  </c:pt>
                  <c:pt idx="31">
                    <c:v>15</c:v>
                  </c:pt>
                  <c:pt idx="33">
                    <c:v>16</c:v>
                  </c:pt>
                  <c:pt idx="35">
                    <c:v>17</c:v>
                  </c:pt>
                </c:lvl>
              </c:multiLvlStrCache>
            </c:multiLvlStrRef>
          </c:cat>
          <c:val>
            <c:numRef>
              <c:f>Лист1!$O$10:$O$46</c:f>
              <c:numCache>
                <c:formatCode>General</c:formatCode>
                <c:ptCount val="37"/>
              </c:numCache>
            </c:numRef>
          </c:val>
        </c:ser>
        <c:gapWidth val="150"/>
        <c:overlap val="0"/>
        <c:axId val="9459281"/>
        <c:axId val="34124982"/>
      </c:barChart>
      <c:catAx>
        <c:axId val="9459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24982"/>
        <c:crossesAt val="0"/>
        <c:auto val="1"/>
        <c:lblAlgn val="ctr"/>
        <c:lblOffset val="100"/>
        <c:noMultiLvlLbl val="0"/>
      </c:catAx>
      <c:valAx>
        <c:axId val="34124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9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771008857205"/>
          <c:y val="0.426687057923915"/>
          <c:w val="0.0457118168070858"/>
          <c:h val="0.101191614095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65" activeCellId="0" sqref="G65:K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2.43"/>
    <col collapsed="false" customWidth="true" hidden="false" outlineLevel="0" max="5" min="5" style="0" width="5.1"/>
    <col collapsed="false" customWidth="true" hidden="false" outlineLevel="0" max="6" min="6" style="0" width="7.43"/>
    <col collapsed="false" customWidth="true" hidden="false" outlineLevel="0" max="7" min="7" style="0" width="11.32"/>
    <col collapsed="false" customWidth="true" hidden="false" outlineLevel="0" max="8" min="8" style="0" width="15.1"/>
    <col collapsed="false" customWidth="true" hidden="false" outlineLevel="0" max="9" min="9" style="0" width="11.87"/>
    <col collapsed="false" customWidth="true" hidden="false" outlineLevel="0" max="11" min="11" style="0" width="12.88"/>
    <col collapsed="false" customWidth="true" hidden="false" outlineLevel="0" max="13" min="12" style="0" width="9.43"/>
    <col collapsed="false" customWidth="true" hidden="false" outlineLevel="0" max="14" min="14" style="0" width="18.99"/>
    <col collapsed="false" customWidth="true" hidden="false" outlineLevel="0" max="15" min="15" style="0" width="0.1"/>
  </cols>
  <sheetData>
    <row r="1" customFormat="false" ht="13.2" hidden="false" customHeight="false" outlineLevel="0" collapsed="false">
      <c r="L1" s="0" t="s">
        <v>0</v>
      </c>
    </row>
    <row r="2" customFormat="false" ht="13.2" hidden="false" customHeight="false" outlineLevel="0" collapsed="false">
      <c r="L2" s="0" t="s">
        <v>1</v>
      </c>
    </row>
    <row r="3" customFormat="false" ht="13.2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8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3.2" hidden="false" customHeight="false" outlineLevel="0" collapsed="false">
      <c r="F7" s="1" t="s">
        <v>4</v>
      </c>
      <c r="G7" s="1"/>
      <c r="H7" s="1"/>
      <c r="I7" s="1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4"/>
      <c r="N9" s="4"/>
    </row>
    <row r="10" customFormat="false" ht="13.2" hidden="false" customHeight="false" outlineLevel="0" collapsed="false">
      <c r="A10" s="6" t="s">
        <v>5</v>
      </c>
      <c r="B10" s="7" t="s">
        <v>6</v>
      </c>
      <c r="C10" s="4"/>
      <c r="D10" s="8"/>
      <c r="E10" s="6" t="s">
        <v>7</v>
      </c>
      <c r="F10" s="6" t="s">
        <v>8</v>
      </c>
      <c r="G10" s="6" t="s">
        <v>9</v>
      </c>
      <c r="H10" s="9" t="s">
        <v>10</v>
      </c>
      <c r="I10" s="6" t="s">
        <v>11</v>
      </c>
      <c r="J10" s="10" t="s">
        <v>12</v>
      </c>
      <c r="K10" s="11"/>
      <c r="L10" s="12" t="s">
        <v>13</v>
      </c>
      <c r="M10" s="13" t="s">
        <v>14</v>
      </c>
      <c r="N10" s="13"/>
      <c r="O10" s="13"/>
    </row>
    <row r="11" customFormat="false" ht="14.25" hidden="false" customHeight="true" outlineLevel="0" collapsed="false">
      <c r="A11" s="6" t="s">
        <v>15</v>
      </c>
      <c r="B11" s="14"/>
      <c r="C11" s="5"/>
      <c r="D11" s="15"/>
      <c r="E11" s="6" t="s">
        <v>16</v>
      </c>
      <c r="F11" s="6" t="s">
        <v>17</v>
      </c>
      <c r="G11" s="6"/>
      <c r="H11" s="6"/>
      <c r="I11" s="16" t="s">
        <v>18</v>
      </c>
      <c r="J11" s="10"/>
      <c r="K11" s="11"/>
      <c r="L11" s="17"/>
      <c r="M11" s="14"/>
      <c r="N11" s="5"/>
      <c r="O11" s="15"/>
      <c r="R11" s="18"/>
    </row>
    <row r="12" customFormat="false" ht="13.2" hidden="false" customHeight="false" outlineLevel="0" collapsed="false">
      <c r="A12" s="19" t="n">
        <v>1</v>
      </c>
      <c r="B12" s="20" t="s">
        <v>19</v>
      </c>
      <c r="C12" s="20"/>
      <c r="D12" s="20"/>
      <c r="E12" s="21" t="s">
        <v>20</v>
      </c>
      <c r="F12" s="22" t="s">
        <v>21</v>
      </c>
      <c r="G12" s="23"/>
      <c r="H12" s="22"/>
      <c r="I12" s="6" t="s">
        <v>22</v>
      </c>
      <c r="J12" s="24" t="s">
        <v>23</v>
      </c>
      <c r="K12" s="24"/>
      <c r="L12" s="25" t="s">
        <v>24</v>
      </c>
      <c r="M12" s="20" t="s">
        <v>25</v>
      </c>
      <c r="N12" s="20"/>
      <c r="O12" s="20"/>
    </row>
    <row r="13" customFormat="false" ht="13.8" hidden="false" customHeight="false" outlineLevel="0" collapsed="false">
      <c r="A13" s="26"/>
      <c r="B13" s="27"/>
      <c r="C13" s="27"/>
      <c r="D13" s="27"/>
      <c r="E13" s="16"/>
      <c r="F13" s="28"/>
      <c r="G13" s="29"/>
      <c r="H13" s="30" t="s">
        <v>26</v>
      </c>
      <c r="I13" s="17" t="s">
        <v>27</v>
      </c>
      <c r="J13" s="31" t="s">
        <v>28</v>
      </c>
      <c r="K13" s="31"/>
      <c r="L13" s="2" t="s">
        <v>29</v>
      </c>
      <c r="M13" s="27"/>
      <c r="N13" s="27"/>
      <c r="O13" s="27"/>
    </row>
    <row r="14" s="38" customFormat="true" ht="13.2" hidden="false" customHeight="false" outlineLevel="0" collapsed="false">
      <c r="A14" s="32" t="n">
        <v>2</v>
      </c>
      <c r="B14" s="33" t="s">
        <v>30</v>
      </c>
      <c r="C14" s="33"/>
      <c r="D14" s="33"/>
      <c r="E14" s="34" t="s">
        <v>31</v>
      </c>
      <c r="F14" s="35" t="n">
        <v>12.5</v>
      </c>
      <c r="G14" s="36" t="n">
        <v>19200</v>
      </c>
      <c r="H14" s="37"/>
      <c r="I14" s="37" t="s">
        <v>22</v>
      </c>
      <c r="J14" s="24" t="s">
        <v>32</v>
      </c>
      <c r="K14" s="24"/>
      <c r="L14" s="25" t="s">
        <v>33</v>
      </c>
      <c r="M14" s="20" t="s">
        <v>25</v>
      </c>
      <c r="N14" s="20"/>
      <c r="O14" s="20"/>
    </row>
    <row r="15" s="4" customFormat="true" ht="13.8" hidden="false" customHeight="false" outlineLevel="0" collapsed="false">
      <c r="A15" s="26"/>
      <c r="B15" s="27" t="s">
        <v>34</v>
      </c>
      <c r="C15" s="27"/>
      <c r="D15" s="27"/>
      <c r="E15" s="34" t="s">
        <v>20</v>
      </c>
      <c r="F15" s="39" t="n">
        <v>1</v>
      </c>
      <c r="G15" s="40" t="n">
        <v>1004</v>
      </c>
      <c r="H15" s="17" t="n">
        <v>20204</v>
      </c>
      <c r="I15" s="17" t="s">
        <v>27</v>
      </c>
      <c r="J15" s="41" t="s">
        <v>35</v>
      </c>
      <c r="K15" s="41"/>
      <c r="L15" s="2" t="s">
        <v>29</v>
      </c>
      <c r="M15" s="42"/>
      <c r="N15" s="43"/>
      <c r="O15" s="44"/>
    </row>
    <row r="16" customFormat="false" ht="13.2" hidden="false" customHeight="false" outlineLevel="0" collapsed="false">
      <c r="A16" s="32" t="n">
        <v>3</v>
      </c>
      <c r="B16" s="33" t="s">
        <v>34</v>
      </c>
      <c r="C16" s="33"/>
      <c r="D16" s="33"/>
      <c r="E16" s="45" t="s">
        <v>31</v>
      </c>
      <c r="F16" s="35" t="n">
        <v>9.65</v>
      </c>
      <c r="G16" s="36"/>
      <c r="H16" s="37"/>
      <c r="I16" s="37" t="s">
        <v>22</v>
      </c>
      <c r="J16" s="24" t="s">
        <v>36</v>
      </c>
      <c r="K16" s="24"/>
      <c r="L16" s="46" t="s">
        <v>37</v>
      </c>
      <c r="M16" s="20" t="s">
        <v>25</v>
      </c>
      <c r="N16" s="20"/>
      <c r="O16" s="20"/>
      <c r="S16" s="47"/>
    </row>
    <row r="17" customFormat="false" ht="13.8" hidden="false" customHeight="false" outlineLevel="0" collapsed="false">
      <c r="A17" s="48"/>
      <c r="B17" s="49"/>
      <c r="C17" s="49"/>
      <c r="D17" s="49"/>
      <c r="E17" s="17"/>
      <c r="F17" s="39"/>
      <c r="G17" s="40"/>
      <c r="H17" s="17" t="n">
        <v>12871.8</v>
      </c>
      <c r="I17" s="17" t="s">
        <v>27</v>
      </c>
      <c r="J17" s="41" t="s">
        <v>38</v>
      </c>
      <c r="K17" s="41"/>
      <c r="L17" s="2" t="s">
        <v>29</v>
      </c>
      <c r="M17" s="27"/>
      <c r="N17" s="27"/>
      <c r="O17" s="27"/>
      <c r="S17" s="47"/>
    </row>
    <row r="18" customFormat="false" ht="13.2" hidden="false" customHeight="false" outlineLevel="0" collapsed="false">
      <c r="A18" s="50" t="n">
        <v>4</v>
      </c>
      <c r="B18" s="20" t="s">
        <v>39</v>
      </c>
      <c r="C18" s="20"/>
      <c r="D18" s="20"/>
      <c r="E18" s="51" t="s">
        <v>40</v>
      </c>
      <c r="F18" s="22" t="s">
        <v>41</v>
      </c>
      <c r="G18" s="28" t="s">
        <v>42</v>
      </c>
      <c r="H18" s="6"/>
      <c r="I18" s="37" t="s">
        <v>22</v>
      </c>
      <c r="J18" s="24" t="s">
        <v>43</v>
      </c>
      <c r="K18" s="24"/>
      <c r="L18" s="46" t="s">
        <v>44</v>
      </c>
      <c r="M18" s="20" t="s">
        <v>25</v>
      </c>
      <c r="N18" s="20"/>
      <c r="O18" s="20"/>
    </row>
    <row r="19" customFormat="false" ht="13.8" hidden="false" customHeight="false" outlineLevel="0" collapsed="false">
      <c r="A19" s="50"/>
      <c r="B19" s="27" t="s">
        <v>45</v>
      </c>
      <c r="C19" s="27"/>
      <c r="D19" s="27"/>
      <c r="E19" s="51" t="s">
        <v>40</v>
      </c>
      <c r="F19" s="30" t="s">
        <v>46</v>
      </c>
      <c r="G19" s="30" t="s">
        <v>47</v>
      </c>
      <c r="H19" s="6" t="n">
        <v>9814</v>
      </c>
      <c r="I19" s="52" t="s">
        <v>27</v>
      </c>
      <c r="J19" s="31" t="s">
        <v>48</v>
      </c>
      <c r="K19" s="31"/>
      <c r="L19" s="2" t="s">
        <v>29</v>
      </c>
      <c r="M19" s="53"/>
      <c r="N19" s="53"/>
      <c r="O19" s="44"/>
    </row>
    <row r="20" customFormat="false" ht="13.2" hidden="false" customHeight="false" outlineLevel="0" collapsed="false">
      <c r="A20" s="54" t="n">
        <v>5</v>
      </c>
      <c r="B20" s="33" t="s">
        <v>34</v>
      </c>
      <c r="C20" s="33"/>
      <c r="D20" s="33"/>
      <c r="E20" s="55" t="s">
        <v>20</v>
      </c>
      <c r="F20" s="36" t="n">
        <v>2</v>
      </c>
      <c r="G20" s="56" t="n">
        <v>8287.8</v>
      </c>
      <c r="H20" s="57"/>
      <c r="I20" s="37" t="s">
        <v>22</v>
      </c>
      <c r="J20" s="24" t="s">
        <v>49</v>
      </c>
      <c r="K20" s="24"/>
      <c r="L20" s="58" t="s">
        <v>50</v>
      </c>
      <c r="M20" s="20" t="s">
        <v>25</v>
      </c>
      <c r="N20" s="20"/>
      <c r="O20" s="20"/>
    </row>
    <row r="21" customFormat="false" ht="13.8" hidden="false" customHeight="false" outlineLevel="0" collapsed="false">
      <c r="A21" s="48"/>
      <c r="B21" s="49" t="s">
        <v>19</v>
      </c>
      <c r="C21" s="49"/>
      <c r="D21" s="49"/>
      <c r="E21" s="59" t="s">
        <v>20</v>
      </c>
      <c r="F21" s="36" t="n">
        <v>1</v>
      </c>
      <c r="G21" s="40" t="n">
        <v>1037.4</v>
      </c>
      <c r="H21" s="40" t="n">
        <v>9325.2</v>
      </c>
      <c r="I21" s="52" t="s">
        <v>27</v>
      </c>
      <c r="J21" s="41" t="s">
        <v>51</v>
      </c>
      <c r="K21" s="41"/>
      <c r="L21" s="2" t="s">
        <v>29</v>
      </c>
      <c r="M21" s="49"/>
      <c r="N21" s="49"/>
      <c r="O21" s="49"/>
    </row>
    <row r="22" customFormat="false" ht="13.2" hidden="false" customHeight="false" outlineLevel="0" collapsed="false">
      <c r="A22" s="50" t="n">
        <v>6</v>
      </c>
      <c r="B22" s="20" t="s">
        <v>52</v>
      </c>
      <c r="C22" s="20"/>
      <c r="D22" s="20"/>
      <c r="E22" s="60" t="s">
        <v>20</v>
      </c>
      <c r="F22" s="23" t="s">
        <v>21</v>
      </c>
      <c r="G22" s="6"/>
      <c r="H22" s="6"/>
      <c r="I22" s="37" t="s">
        <v>22</v>
      </c>
      <c r="J22" s="24" t="s">
        <v>53</v>
      </c>
      <c r="K22" s="24"/>
      <c r="L22" s="25" t="s">
        <v>54</v>
      </c>
      <c r="M22" s="20" t="s">
        <v>55</v>
      </c>
      <c r="N22" s="20"/>
      <c r="O22" s="20"/>
      <c r="R22" s="0" t="s">
        <v>56</v>
      </c>
    </row>
    <row r="23" customFormat="false" ht="11.4" hidden="false" customHeight="true" outlineLevel="0" collapsed="false">
      <c r="A23" s="61"/>
      <c r="B23" s="27"/>
      <c r="C23" s="27"/>
      <c r="D23" s="27"/>
      <c r="E23" s="59"/>
      <c r="F23" s="28"/>
      <c r="G23" s="62"/>
      <c r="H23" s="17" t="n">
        <v>23014.6</v>
      </c>
      <c r="I23" s="52" t="s">
        <v>27</v>
      </c>
      <c r="J23" s="41" t="s">
        <v>57</v>
      </c>
      <c r="K23" s="41"/>
      <c r="L23" s="2" t="s">
        <v>29</v>
      </c>
      <c r="M23" s="49"/>
      <c r="N23" s="49"/>
      <c r="O23" s="49"/>
    </row>
    <row r="24" customFormat="false" ht="13.2" hidden="false" customHeight="false" outlineLevel="0" collapsed="false">
      <c r="A24" s="50" t="n">
        <v>7</v>
      </c>
      <c r="B24" s="63" t="s">
        <v>34</v>
      </c>
      <c r="C24" s="63"/>
      <c r="D24" s="63"/>
      <c r="E24" s="64" t="s">
        <v>20</v>
      </c>
      <c r="F24" s="65" t="s">
        <v>21</v>
      </c>
      <c r="G24" s="66" t="s">
        <v>58</v>
      </c>
      <c r="H24" s="67"/>
      <c r="I24" s="64" t="s">
        <v>22</v>
      </c>
      <c r="J24" s="68" t="s">
        <v>59</v>
      </c>
      <c r="K24" s="68"/>
      <c r="L24" s="69" t="s">
        <v>60</v>
      </c>
      <c r="M24" s="70" t="s">
        <v>25</v>
      </c>
      <c r="N24" s="70"/>
      <c r="O24" s="70"/>
    </row>
    <row r="25" customFormat="false" ht="13.2" hidden="false" customHeight="false" outlineLevel="0" collapsed="false">
      <c r="A25" s="50"/>
      <c r="B25" s="70" t="s">
        <v>61</v>
      </c>
      <c r="C25" s="70"/>
      <c r="D25" s="70"/>
      <c r="E25" s="67" t="s">
        <v>20</v>
      </c>
      <c r="F25" s="66" t="s">
        <v>21</v>
      </c>
      <c r="G25" s="66" t="s">
        <v>62</v>
      </c>
      <c r="H25" s="64" t="n">
        <v>2521.6</v>
      </c>
      <c r="I25" s="71" t="s">
        <v>27</v>
      </c>
      <c r="J25" s="72" t="s">
        <v>63</v>
      </c>
      <c r="K25" s="72"/>
      <c r="L25" s="73" t="s">
        <v>29</v>
      </c>
      <c r="M25" s="74"/>
      <c r="N25" s="75"/>
      <c r="O25" s="76"/>
    </row>
    <row r="26" customFormat="false" ht="13.8" hidden="false" customHeight="false" outlineLevel="0" collapsed="false">
      <c r="A26" s="61"/>
      <c r="B26" s="77" t="s">
        <v>64</v>
      </c>
      <c r="C26" s="77"/>
      <c r="D26" s="77"/>
      <c r="E26" s="78" t="s">
        <v>31</v>
      </c>
      <c r="F26" s="66" t="s">
        <v>65</v>
      </c>
      <c r="G26" s="79" t="s">
        <v>66</v>
      </c>
      <c r="H26" s="80"/>
      <c r="I26" s="80"/>
      <c r="J26" s="72" t="s">
        <v>67</v>
      </c>
      <c r="K26" s="72"/>
      <c r="L26" s="81"/>
      <c r="M26" s="82"/>
      <c r="N26" s="82"/>
      <c r="O26" s="82"/>
    </row>
    <row r="27" customFormat="false" ht="13.2" hidden="false" customHeight="false" outlineLevel="0" collapsed="false">
      <c r="A27" s="50" t="n">
        <v>8</v>
      </c>
      <c r="B27" s="33" t="s">
        <v>64</v>
      </c>
      <c r="C27" s="33"/>
      <c r="D27" s="33"/>
      <c r="E27" s="60" t="s">
        <v>31</v>
      </c>
      <c r="F27" s="23" t="s">
        <v>68</v>
      </c>
      <c r="G27" s="28"/>
      <c r="H27" s="6"/>
      <c r="I27" s="37" t="s">
        <v>22</v>
      </c>
      <c r="J27" s="24" t="s">
        <v>69</v>
      </c>
      <c r="K27" s="24"/>
      <c r="L27" s="25" t="s">
        <v>70</v>
      </c>
      <c r="M27" s="20" t="s">
        <v>25</v>
      </c>
      <c r="N27" s="20"/>
      <c r="O27" s="20"/>
    </row>
    <row r="28" customFormat="false" ht="13.8" hidden="false" customHeight="false" outlineLevel="0" collapsed="false">
      <c r="A28" s="50"/>
      <c r="B28" s="49"/>
      <c r="C28" s="49"/>
      <c r="D28" s="49"/>
      <c r="E28" s="34"/>
      <c r="F28" s="30"/>
      <c r="G28" s="30"/>
      <c r="H28" s="37" t="n">
        <v>5864.2</v>
      </c>
      <c r="I28" s="52" t="s">
        <v>27</v>
      </c>
      <c r="J28" s="41" t="s">
        <v>71</v>
      </c>
      <c r="K28" s="41"/>
      <c r="L28" s="2" t="s">
        <v>29</v>
      </c>
      <c r="M28" s="27"/>
      <c r="N28" s="27"/>
      <c r="O28" s="27"/>
      <c r="S28" s="0" t="s">
        <v>72</v>
      </c>
    </row>
    <row r="29" customFormat="false" ht="13.2" hidden="false" customHeight="false" outlineLevel="0" collapsed="false">
      <c r="A29" s="32" t="n">
        <v>9</v>
      </c>
      <c r="B29" s="33" t="s">
        <v>34</v>
      </c>
      <c r="C29" s="33"/>
      <c r="D29" s="33"/>
      <c r="E29" s="55" t="s">
        <v>20</v>
      </c>
      <c r="F29" s="36" t="n">
        <v>1</v>
      </c>
      <c r="G29" s="56"/>
      <c r="H29" s="57"/>
      <c r="I29" s="37" t="s">
        <v>22</v>
      </c>
      <c r="J29" s="24" t="s">
        <v>73</v>
      </c>
      <c r="K29" s="24"/>
      <c r="L29" s="58" t="s">
        <v>74</v>
      </c>
      <c r="M29" s="20" t="s">
        <v>25</v>
      </c>
      <c r="N29" s="20"/>
      <c r="O29" s="20"/>
    </row>
    <row r="30" customFormat="false" ht="13.8" hidden="false" customHeight="false" outlineLevel="0" collapsed="false">
      <c r="A30" s="26"/>
      <c r="B30" s="27"/>
      <c r="C30" s="27"/>
      <c r="D30" s="27"/>
      <c r="E30" s="34"/>
      <c r="F30" s="40"/>
      <c r="G30" s="40"/>
      <c r="H30" s="8" t="n">
        <v>849</v>
      </c>
      <c r="I30" s="52" t="s">
        <v>27</v>
      </c>
      <c r="J30" s="41" t="s">
        <v>75</v>
      </c>
      <c r="K30" s="41"/>
      <c r="L30" s="2" t="s">
        <v>29</v>
      </c>
      <c r="M30" s="53"/>
      <c r="N30" s="53"/>
      <c r="O30" s="44"/>
    </row>
    <row r="31" customFormat="false" ht="13.2" hidden="false" customHeight="false" outlineLevel="0" collapsed="false">
      <c r="A31" s="32" t="n">
        <v>10</v>
      </c>
      <c r="B31" s="20" t="s">
        <v>30</v>
      </c>
      <c r="C31" s="20"/>
      <c r="D31" s="20"/>
      <c r="E31" s="55" t="s">
        <v>20</v>
      </c>
      <c r="F31" s="36" t="n">
        <v>1</v>
      </c>
      <c r="G31" s="56"/>
      <c r="H31" s="57"/>
      <c r="I31" s="37" t="s">
        <v>22</v>
      </c>
      <c r="J31" s="24" t="s">
        <v>76</v>
      </c>
      <c r="K31" s="24"/>
      <c r="L31" s="58" t="s">
        <v>77</v>
      </c>
      <c r="M31" s="20" t="s">
        <v>25</v>
      </c>
      <c r="N31" s="20"/>
      <c r="O31" s="20"/>
    </row>
    <row r="32" customFormat="false" ht="13.8" hidden="false" customHeight="false" outlineLevel="0" collapsed="false">
      <c r="A32" s="26"/>
      <c r="B32" s="27"/>
      <c r="C32" s="27"/>
      <c r="D32" s="27"/>
      <c r="E32" s="34"/>
      <c r="F32" s="40"/>
      <c r="G32" s="17"/>
      <c r="H32" s="8" t="n">
        <v>696</v>
      </c>
      <c r="I32" s="52" t="s">
        <v>27</v>
      </c>
      <c r="J32" s="41" t="s">
        <v>78</v>
      </c>
      <c r="K32" s="41"/>
      <c r="L32" s="2" t="s">
        <v>29</v>
      </c>
      <c r="M32" s="27"/>
      <c r="N32" s="27"/>
      <c r="O32" s="27"/>
    </row>
    <row r="33" customFormat="false" ht="13.2" hidden="false" customHeight="false" outlineLevel="0" collapsed="false">
      <c r="A33" s="32" t="n">
        <v>11</v>
      </c>
      <c r="B33" s="20" t="s">
        <v>19</v>
      </c>
      <c r="C33" s="20"/>
      <c r="D33" s="20"/>
      <c r="E33" s="55" t="s">
        <v>20</v>
      </c>
      <c r="F33" s="36" t="n">
        <v>1</v>
      </c>
      <c r="G33" s="56"/>
      <c r="H33" s="57"/>
      <c r="I33" s="37" t="s">
        <v>22</v>
      </c>
      <c r="J33" s="24" t="s">
        <v>79</v>
      </c>
      <c r="K33" s="24"/>
      <c r="L33" s="58" t="s">
        <v>80</v>
      </c>
      <c r="M33" s="20" t="s">
        <v>25</v>
      </c>
      <c r="N33" s="20"/>
      <c r="O33" s="20"/>
    </row>
    <row r="34" customFormat="false" ht="13.8" hidden="false" customHeight="false" outlineLevel="0" collapsed="false">
      <c r="A34" s="48"/>
      <c r="B34" s="20"/>
      <c r="C34" s="20"/>
      <c r="D34" s="20"/>
      <c r="E34" s="59"/>
      <c r="F34" s="40"/>
      <c r="G34" s="40"/>
      <c r="H34" s="17" t="n">
        <v>5172.4</v>
      </c>
      <c r="I34" s="52" t="s">
        <v>27</v>
      </c>
      <c r="J34" s="41" t="s">
        <v>81</v>
      </c>
      <c r="K34" s="41"/>
      <c r="L34" s="2" t="s">
        <v>29</v>
      </c>
      <c r="M34" s="27"/>
      <c r="N34" s="27"/>
      <c r="O34" s="27"/>
    </row>
    <row r="35" customFormat="false" ht="13.2" hidden="false" customHeight="false" outlineLevel="0" collapsed="false">
      <c r="A35" s="26" t="n">
        <v>12</v>
      </c>
      <c r="B35" s="33" t="s">
        <v>34</v>
      </c>
      <c r="C35" s="33"/>
      <c r="D35" s="33"/>
      <c r="E35" s="34" t="s">
        <v>31</v>
      </c>
      <c r="F35" s="39" t="n">
        <v>1.8</v>
      </c>
      <c r="G35" s="8" t="n">
        <v>3140</v>
      </c>
      <c r="H35" s="8"/>
      <c r="I35" s="37" t="s">
        <v>22</v>
      </c>
      <c r="J35" s="24" t="s">
        <v>82</v>
      </c>
      <c r="K35" s="24"/>
      <c r="L35" s="58" t="s">
        <v>83</v>
      </c>
      <c r="M35" s="20" t="s">
        <v>25</v>
      </c>
      <c r="N35" s="20"/>
      <c r="O35" s="20"/>
    </row>
    <row r="36" customFormat="false" ht="13.8" hidden="false" customHeight="false" outlineLevel="0" collapsed="false">
      <c r="A36" s="26"/>
      <c r="B36" s="20" t="s">
        <v>30</v>
      </c>
      <c r="C36" s="20"/>
      <c r="D36" s="20"/>
      <c r="E36" s="34" t="s">
        <v>20</v>
      </c>
      <c r="F36" s="83" t="n">
        <v>1</v>
      </c>
      <c r="G36" s="83" t="n">
        <v>903</v>
      </c>
      <c r="H36" s="8" t="n">
        <v>4043</v>
      </c>
      <c r="I36" s="52" t="s">
        <v>27</v>
      </c>
      <c r="J36" s="84" t="s">
        <v>84</v>
      </c>
      <c r="K36" s="84"/>
      <c r="L36" s="2" t="s">
        <v>29</v>
      </c>
      <c r="M36" s="42"/>
      <c r="N36" s="43"/>
      <c r="O36" s="44"/>
    </row>
    <row r="37" customFormat="false" ht="12" hidden="false" customHeight="true" outlineLevel="0" collapsed="false">
      <c r="A37" s="32" t="n">
        <v>13</v>
      </c>
      <c r="B37" s="33" t="s">
        <v>52</v>
      </c>
      <c r="C37" s="33"/>
      <c r="D37" s="33"/>
      <c r="E37" s="55" t="s">
        <v>20</v>
      </c>
      <c r="F37" s="36" t="n">
        <v>1</v>
      </c>
      <c r="G37" s="56"/>
      <c r="H37" s="57"/>
      <c r="I37" s="37" t="s">
        <v>22</v>
      </c>
      <c r="J37" s="24" t="s">
        <v>85</v>
      </c>
      <c r="K37" s="24"/>
      <c r="L37" s="58" t="s">
        <v>86</v>
      </c>
      <c r="M37" s="20" t="s">
        <v>87</v>
      </c>
      <c r="N37" s="20"/>
      <c r="O37" s="20"/>
    </row>
    <row r="38" customFormat="false" ht="15" hidden="false" customHeight="true" outlineLevel="0" collapsed="false">
      <c r="A38" s="48"/>
      <c r="B38" s="27"/>
      <c r="C38" s="27"/>
      <c r="D38" s="27"/>
      <c r="E38" s="59"/>
      <c r="F38" s="40"/>
      <c r="G38" s="40"/>
      <c r="H38" s="40" t="n">
        <v>17660.8</v>
      </c>
      <c r="I38" s="52" t="s">
        <v>27</v>
      </c>
      <c r="J38" s="31" t="s">
        <v>88</v>
      </c>
      <c r="K38" s="31"/>
      <c r="L38" s="2" t="s">
        <v>29</v>
      </c>
      <c r="M38" s="42"/>
      <c r="N38" s="42"/>
      <c r="O38" s="85"/>
    </row>
    <row r="39" s="91" customFormat="true" ht="13.2" hidden="false" customHeight="false" outlineLevel="0" collapsed="false">
      <c r="A39" s="86" t="n">
        <v>14</v>
      </c>
      <c r="B39" s="70" t="s">
        <v>64</v>
      </c>
      <c r="C39" s="70"/>
      <c r="D39" s="70"/>
      <c r="E39" s="87" t="s">
        <v>31</v>
      </c>
      <c r="F39" s="88" t="n">
        <v>10.3</v>
      </c>
      <c r="G39" s="89"/>
      <c r="H39" s="89"/>
      <c r="I39" s="64" t="s">
        <v>22</v>
      </c>
      <c r="J39" s="68" t="s">
        <v>89</v>
      </c>
      <c r="K39" s="68"/>
      <c r="L39" s="90" t="s">
        <v>90</v>
      </c>
      <c r="M39" s="70" t="s">
        <v>25</v>
      </c>
      <c r="N39" s="70"/>
      <c r="O39" s="70"/>
    </row>
    <row r="40" s="91" customFormat="true" ht="13.8" hidden="false" customHeight="false" outlineLevel="0" collapsed="false">
      <c r="A40" s="92"/>
      <c r="B40" s="82"/>
      <c r="C40" s="82"/>
      <c r="D40" s="82"/>
      <c r="E40" s="78"/>
      <c r="F40" s="93"/>
      <c r="G40" s="93"/>
      <c r="H40" s="78" t="n">
        <v>20483.2</v>
      </c>
      <c r="I40" s="78" t="s">
        <v>27</v>
      </c>
      <c r="J40" s="72" t="s">
        <v>91</v>
      </c>
      <c r="K40" s="72"/>
      <c r="L40" s="94" t="s">
        <v>29</v>
      </c>
      <c r="M40" s="82"/>
      <c r="N40" s="82"/>
      <c r="O40" s="82"/>
      <c r="S40" s="94"/>
    </row>
    <row r="41" customFormat="false" ht="13.2" hidden="false" customHeight="false" outlineLevel="0" collapsed="false">
      <c r="A41" s="95" t="n">
        <v>15</v>
      </c>
      <c r="B41" s="70" t="s">
        <v>64</v>
      </c>
      <c r="C41" s="70"/>
      <c r="D41" s="70"/>
      <c r="E41" s="87" t="s">
        <v>31</v>
      </c>
      <c r="F41" s="88" t="n">
        <v>6.6</v>
      </c>
      <c r="G41" s="96"/>
      <c r="H41" s="89"/>
      <c r="I41" s="64" t="s">
        <v>22</v>
      </c>
      <c r="J41" s="97" t="s">
        <v>92</v>
      </c>
      <c r="K41" s="97"/>
      <c r="L41" s="90" t="s">
        <v>93</v>
      </c>
      <c r="M41" s="70" t="s">
        <v>94</v>
      </c>
      <c r="N41" s="70"/>
      <c r="O41" s="70"/>
    </row>
    <row r="42" customFormat="false" ht="13.8" hidden="false" customHeight="false" outlineLevel="0" collapsed="false">
      <c r="A42" s="98"/>
      <c r="B42" s="82"/>
      <c r="C42" s="82"/>
      <c r="D42" s="82"/>
      <c r="E42" s="67"/>
      <c r="F42" s="93"/>
      <c r="G42" s="93"/>
      <c r="H42" s="99" t="n">
        <v>16510</v>
      </c>
      <c r="I42" s="78" t="s">
        <v>27</v>
      </c>
      <c r="J42" s="100" t="s">
        <v>95</v>
      </c>
      <c r="K42" s="100"/>
      <c r="L42" s="94" t="s">
        <v>29</v>
      </c>
      <c r="M42" s="101"/>
      <c r="N42" s="101"/>
      <c r="O42" s="101"/>
    </row>
    <row r="43" customFormat="false" ht="13.2" hidden="false" customHeight="false" outlineLevel="0" collapsed="false">
      <c r="A43" s="32" t="n">
        <v>16</v>
      </c>
      <c r="B43" s="20" t="s">
        <v>30</v>
      </c>
      <c r="C43" s="20"/>
      <c r="D43" s="20"/>
      <c r="E43" s="55" t="s">
        <v>20</v>
      </c>
      <c r="F43" s="36" t="n">
        <v>3</v>
      </c>
      <c r="G43" s="56" t="n">
        <v>3429.4</v>
      </c>
      <c r="H43" s="57"/>
      <c r="I43" s="37" t="s">
        <v>22</v>
      </c>
      <c r="J43" s="102" t="s">
        <v>96</v>
      </c>
      <c r="K43" s="102"/>
      <c r="L43" s="58" t="s">
        <v>97</v>
      </c>
      <c r="M43" s="20" t="s">
        <v>94</v>
      </c>
      <c r="N43" s="20"/>
      <c r="O43" s="20"/>
    </row>
    <row r="44" customFormat="false" ht="12.75" hidden="false" customHeight="true" outlineLevel="0" collapsed="false">
      <c r="A44" s="26"/>
      <c r="B44" s="27" t="s">
        <v>98</v>
      </c>
      <c r="C44" s="27"/>
      <c r="D44" s="27"/>
      <c r="E44" s="34" t="s">
        <v>40</v>
      </c>
      <c r="F44" s="40" t="n">
        <v>29.52</v>
      </c>
      <c r="G44" s="40" t="n">
        <v>12754</v>
      </c>
      <c r="H44" s="17" t="n">
        <v>16183.4</v>
      </c>
      <c r="I44" s="52" t="s">
        <v>27</v>
      </c>
      <c r="J44" s="103" t="s">
        <v>99</v>
      </c>
      <c r="K44" s="103"/>
      <c r="L44" s="2" t="s">
        <v>29</v>
      </c>
      <c r="M44" s="104"/>
      <c r="N44" s="104"/>
      <c r="O44" s="104"/>
    </row>
    <row r="45" customFormat="false" ht="13.2" hidden="false" customHeight="false" outlineLevel="0" collapsed="false">
      <c r="A45" s="32" t="n">
        <v>17</v>
      </c>
      <c r="B45" s="20" t="s">
        <v>61</v>
      </c>
      <c r="C45" s="20"/>
      <c r="D45" s="20"/>
      <c r="E45" s="55" t="s">
        <v>31</v>
      </c>
      <c r="F45" s="36" t="n">
        <v>1.5</v>
      </c>
      <c r="G45" s="56"/>
      <c r="H45" s="57"/>
      <c r="I45" s="37" t="s">
        <v>22</v>
      </c>
      <c r="J45" s="102" t="s">
        <v>100</v>
      </c>
      <c r="K45" s="102"/>
      <c r="L45" s="58" t="s">
        <v>101</v>
      </c>
      <c r="M45" s="20" t="s">
        <v>25</v>
      </c>
      <c r="N45" s="20"/>
      <c r="O45" s="20"/>
    </row>
    <row r="46" customFormat="false" ht="13.8" hidden="false" customHeight="false" outlineLevel="0" collapsed="false">
      <c r="A46" s="48"/>
      <c r="B46" s="27"/>
      <c r="C46" s="27"/>
      <c r="D46" s="27"/>
      <c r="E46" s="59"/>
      <c r="F46" s="40"/>
      <c r="G46" s="40"/>
      <c r="H46" s="17" t="n">
        <v>1685.6</v>
      </c>
      <c r="I46" s="52" t="s">
        <v>27</v>
      </c>
      <c r="J46" s="103" t="s">
        <v>102</v>
      </c>
      <c r="K46" s="103"/>
      <c r="L46" s="2" t="s">
        <v>29</v>
      </c>
      <c r="M46" s="104"/>
      <c r="N46" s="104"/>
      <c r="O46" s="104"/>
    </row>
    <row r="47" customFormat="false" ht="13.2" hidden="false" customHeight="false" outlineLevel="0" collapsed="false">
      <c r="A47" s="32" t="n">
        <v>18</v>
      </c>
      <c r="B47" s="20" t="s">
        <v>52</v>
      </c>
      <c r="C47" s="20"/>
      <c r="D47" s="20"/>
      <c r="E47" s="55" t="s">
        <v>20</v>
      </c>
      <c r="F47" s="36" t="n">
        <v>2</v>
      </c>
      <c r="G47" s="56"/>
      <c r="H47" s="57"/>
      <c r="I47" s="37" t="s">
        <v>22</v>
      </c>
      <c r="J47" s="102" t="s">
        <v>103</v>
      </c>
      <c r="K47" s="102"/>
      <c r="L47" s="58" t="s">
        <v>104</v>
      </c>
      <c r="M47" s="20" t="s">
        <v>55</v>
      </c>
      <c r="N47" s="20"/>
      <c r="O47" s="20"/>
    </row>
    <row r="48" customFormat="false" ht="13.8" hidden="false" customHeight="false" outlineLevel="0" collapsed="false">
      <c r="A48" s="48"/>
      <c r="B48" s="27"/>
      <c r="C48" s="27"/>
      <c r="D48" s="27"/>
      <c r="E48" s="59"/>
      <c r="F48" s="40"/>
      <c r="G48" s="40"/>
      <c r="H48" s="17" t="n">
        <v>5451.4</v>
      </c>
      <c r="I48" s="52" t="s">
        <v>27</v>
      </c>
      <c r="J48" s="103" t="s">
        <v>105</v>
      </c>
      <c r="K48" s="103"/>
      <c r="L48" s="2" t="s">
        <v>29</v>
      </c>
      <c r="M48" s="104"/>
      <c r="N48" s="104"/>
      <c r="O48" s="104"/>
    </row>
    <row r="49" customFormat="false" ht="13.2" hidden="false" customHeight="false" outlineLevel="0" collapsed="false">
      <c r="A49" s="32" t="n">
        <v>19</v>
      </c>
      <c r="B49" s="20" t="s">
        <v>30</v>
      </c>
      <c r="C49" s="20"/>
      <c r="D49" s="20"/>
      <c r="E49" s="55" t="s">
        <v>31</v>
      </c>
      <c r="F49" s="36" t="n">
        <v>6</v>
      </c>
      <c r="G49" s="56"/>
      <c r="H49" s="89"/>
      <c r="I49" s="64" t="s">
        <v>22</v>
      </c>
      <c r="J49" s="68" t="s">
        <v>106</v>
      </c>
      <c r="K49" s="68"/>
      <c r="L49" s="58" t="s">
        <v>107</v>
      </c>
      <c r="M49" s="20" t="s">
        <v>25</v>
      </c>
      <c r="N49" s="20"/>
      <c r="O49" s="20"/>
    </row>
    <row r="50" customFormat="false" ht="13.8" hidden="false" customHeight="false" outlineLevel="0" collapsed="false">
      <c r="A50" s="48"/>
      <c r="B50" s="27"/>
      <c r="C50" s="27"/>
      <c r="D50" s="27"/>
      <c r="E50" s="59"/>
      <c r="F50" s="40"/>
      <c r="G50" s="40"/>
      <c r="H50" s="78" t="n">
        <v>7831.6</v>
      </c>
      <c r="I50" s="78" t="s">
        <v>27</v>
      </c>
      <c r="J50" s="100" t="s">
        <v>35</v>
      </c>
      <c r="K50" s="100"/>
      <c r="L50" s="2" t="s">
        <v>29</v>
      </c>
      <c r="M50" s="27"/>
      <c r="N50" s="27"/>
      <c r="O50" s="27"/>
    </row>
    <row r="51" customFormat="false" ht="13.2" hidden="false" customHeight="false" outlineLevel="0" collapsed="false">
      <c r="A51" s="32" t="n">
        <v>20</v>
      </c>
      <c r="B51" s="20" t="s">
        <v>30</v>
      </c>
      <c r="C51" s="20"/>
      <c r="D51" s="20"/>
      <c r="E51" s="55" t="s">
        <v>31</v>
      </c>
      <c r="F51" s="36" t="n">
        <v>0.5</v>
      </c>
      <c r="G51" s="56" t="n">
        <v>9647.2</v>
      </c>
      <c r="H51" s="89"/>
      <c r="I51" s="64" t="s">
        <v>22</v>
      </c>
      <c r="J51" s="68" t="s">
        <v>108</v>
      </c>
      <c r="K51" s="68"/>
      <c r="L51" s="58" t="s">
        <v>109</v>
      </c>
      <c r="M51" s="20" t="s">
        <v>25</v>
      </c>
      <c r="N51" s="20"/>
      <c r="O51" s="20"/>
    </row>
    <row r="52" customFormat="false" ht="13.8" hidden="false" customHeight="false" outlineLevel="0" collapsed="false">
      <c r="A52" s="48"/>
      <c r="B52" s="27" t="s">
        <v>64</v>
      </c>
      <c r="C52" s="27"/>
      <c r="D52" s="27"/>
      <c r="E52" s="59" t="s">
        <v>31</v>
      </c>
      <c r="F52" s="40" t="n">
        <v>3.8</v>
      </c>
      <c r="G52" s="40" t="n">
        <v>8651.8</v>
      </c>
      <c r="H52" s="78" t="n">
        <v>18299</v>
      </c>
      <c r="I52" s="78" t="s">
        <v>27</v>
      </c>
      <c r="J52" s="100" t="s">
        <v>110</v>
      </c>
      <c r="K52" s="100"/>
      <c r="L52" s="2" t="s">
        <v>29</v>
      </c>
      <c r="M52" s="104"/>
      <c r="N52" s="104"/>
      <c r="O52" s="104"/>
    </row>
    <row r="53" customFormat="false" ht="13.2" hidden="false" customHeight="false" outlineLevel="0" collapsed="false">
      <c r="A53" s="32" t="n">
        <v>21</v>
      </c>
      <c r="B53" s="20" t="s">
        <v>61</v>
      </c>
      <c r="C53" s="20"/>
      <c r="D53" s="20"/>
      <c r="E53" s="55" t="s">
        <v>20</v>
      </c>
      <c r="F53" s="36" t="n">
        <v>7</v>
      </c>
      <c r="G53" s="96" t="n">
        <v>15543.4</v>
      </c>
      <c r="H53" s="89"/>
      <c r="I53" s="64" t="s">
        <v>22</v>
      </c>
      <c r="J53" s="68" t="s">
        <v>111</v>
      </c>
      <c r="K53" s="68"/>
      <c r="L53" s="58" t="s">
        <v>112</v>
      </c>
      <c r="M53" s="20" t="s">
        <v>25</v>
      </c>
      <c r="N53" s="20"/>
      <c r="O53" s="20"/>
    </row>
    <row r="54" customFormat="false" ht="13.2" hidden="false" customHeight="false" outlineLevel="0" collapsed="false">
      <c r="A54" s="26"/>
      <c r="B54" s="20" t="s">
        <v>30</v>
      </c>
      <c r="C54" s="20"/>
      <c r="D54" s="20"/>
      <c r="E54" s="34" t="s">
        <v>31</v>
      </c>
      <c r="F54" s="39" t="n">
        <v>0.75</v>
      </c>
      <c r="G54" s="105" t="n">
        <v>1705.6</v>
      </c>
      <c r="H54" s="99" t="n">
        <v>24013.6</v>
      </c>
      <c r="I54" s="71" t="s">
        <v>27</v>
      </c>
      <c r="J54" s="72" t="s">
        <v>35</v>
      </c>
      <c r="K54" s="72"/>
      <c r="L54" s="106" t="s">
        <v>29</v>
      </c>
      <c r="M54" s="107"/>
      <c r="N54" s="108"/>
      <c r="O54" s="44"/>
    </row>
    <row r="55" customFormat="false" ht="13.8" hidden="false" customHeight="false" outlineLevel="0" collapsed="false">
      <c r="A55" s="48"/>
      <c r="B55" s="27" t="s">
        <v>113</v>
      </c>
      <c r="C55" s="27"/>
      <c r="D55" s="27"/>
      <c r="E55" s="59" t="s">
        <v>40</v>
      </c>
      <c r="F55" s="40" t="n">
        <v>1.3</v>
      </c>
      <c r="G55" s="93" t="n">
        <v>6764.6</v>
      </c>
      <c r="H55" s="78"/>
      <c r="I55" s="80"/>
      <c r="J55" s="100" t="s">
        <v>114</v>
      </c>
      <c r="K55" s="100"/>
      <c r="L55" s="109"/>
      <c r="M55" s="104"/>
      <c r="N55" s="104"/>
      <c r="O55" s="104"/>
    </row>
    <row r="56" customFormat="false" ht="13.2" hidden="false" customHeight="false" outlineLevel="0" collapsed="false">
      <c r="A56" s="50" t="n">
        <v>22</v>
      </c>
      <c r="B56" s="20" t="s">
        <v>30</v>
      </c>
      <c r="C56" s="20"/>
      <c r="D56" s="20"/>
      <c r="E56" s="60" t="s">
        <v>31</v>
      </c>
      <c r="F56" s="23" t="s">
        <v>21</v>
      </c>
      <c r="G56" s="23"/>
      <c r="H56" s="6"/>
      <c r="I56" s="37" t="s">
        <v>22</v>
      </c>
      <c r="J56" s="102" t="s">
        <v>115</v>
      </c>
      <c r="K56" s="102"/>
      <c r="L56" s="25" t="s">
        <v>116</v>
      </c>
      <c r="M56" s="20" t="s">
        <v>25</v>
      </c>
      <c r="N56" s="20"/>
      <c r="O56" s="20"/>
    </row>
    <row r="57" customFormat="false" ht="13.8" hidden="false" customHeight="false" outlineLevel="0" collapsed="false">
      <c r="A57" s="61"/>
      <c r="B57" s="27"/>
      <c r="C57" s="27"/>
      <c r="D57" s="27"/>
      <c r="E57" s="59"/>
      <c r="F57" s="29"/>
      <c r="G57" s="29"/>
      <c r="H57" s="17" t="n">
        <v>2440.6</v>
      </c>
      <c r="I57" s="52" t="s">
        <v>27</v>
      </c>
      <c r="J57" s="110" t="s">
        <v>117</v>
      </c>
      <c r="K57" s="110"/>
      <c r="L57" s="2" t="s">
        <v>29</v>
      </c>
      <c r="M57" s="27"/>
      <c r="N57" s="27"/>
      <c r="O57" s="27"/>
    </row>
    <row r="58" customFormat="false" ht="13.2" hidden="false" customHeight="false" outlineLevel="0" collapsed="false">
      <c r="A58" s="32" t="n">
        <v>23</v>
      </c>
      <c r="B58" s="20" t="s">
        <v>30</v>
      </c>
      <c r="C58" s="20"/>
      <c r="D58" s="20"/>
      <c r="E58" s="55" t="s">
        <v>31</v>
      </c>
      <c r="F58" s="36" t="n">
        <v>1.2</v>
      </c>
      <c r="G58" s="56" t="n">
        <v>2631</v>
      </c>
      <c r="H58" s="89"/>
      <c r="I58" s="64" t="s">
        <v>22</v>
      </c>
      <c r="J58" s="97" t="s">
        <v>118</v>
      </c>
      <c r="K58" s="97"/>
      <c r="L58" s="58" t="s">
        <v>119</v>
      </c>
      <c r="M58" s="20" t="s">
        <v>120</v>
      </c>
      <c r="N58" s="20"/>
      <c r="O58" s="20"/>
    </row>
    <row r="59" customFormat="false" ht="13.2" hidden="false" customHeight="false" outlineLevel="0" collapsed="false">
      <c r="A59" s="26"/>
      <c r="B59" s="20" t="s">
        <v>61</v>
      </c>
      <c r="C59" s="20"/>
      <c r="D59" s="20"/>
      <c r="E59" s="34" t="s">
        <v>31</v>
      </c>
      <c r="F59" s="39" t="n">
        <v>2.6</v>
      </c>
      <c r="G59" s="111" t="n">
        <v>11051.4</v>
      </c>
      <c r="H59" s="99" t="n">
        <v>23102.4</v>
      </c>
      <c r="I59" s="71" t="s">
        <v>27</v>
      </c>
      <c r="J59" s="100" t="s">
        <v>35</v>
      </c>
      <c r="K59" s="100"/>
      <c r="L59" s="106" t="s">
        <v>29</v>
      </c>
      <c r="M59" s="20" t="s">
        <v>121</v>
      </c>
      <c r="N59" s="20"/>
      <c r="O59" s="20"/>
    </row>
    <row r="60" customFormat="false" ht="13.8" hidden="false" customHeight="false" outlineLevel="0" collapsed="false">
      <c r="A60" s="48"/>
      <c r="B60" s="27" t="s">
        <v>39</v>
      </c>
      <c r="C60" s="27"/>
      <c r="D60" s="27"/>
      <c r="E60" s="59" t="s">
        <v>40</v>
      </c>
      <c r="F60" s="40" t="n">
        <v>8.56</v>
      </c>
      <c r="G60" s="40" t="n">
        <v>9420</v>
      </c>
      <c r="H60" s="78"/>
      <c r="I60" s="80"/>
      <c r="J60" s="112" t="s">
        <v>122</v>
      </c>
      <c r="K60" s="112"/>
      <c r="L60" s="109"/>
      <c r="M60" s="20" t="s">
        <v>123</v>
      </c>
      <c r="N60" s="20"/>
      <c r="O60" s="20"/>
    </row>
    <row r="61" customFormat="false" ht="13.2" hidden="false" customHeight="false" outlineLevel="0" collapsed="false">
      <c r="A61" s="32" t="n">
        <v>24</v>
      </c>
      <c r="B61" s="20" t="s">
        <v>19</v>
      </c>
      <c r="C61" s="20"/>
      <c r="D61" s="20"/>
      <c r="E61" s="55" t="s">
        <v>20</v>
      </c>
      <c r="F61" s="36" t="n">
        <v>1</v>
      </c>
      <c r="G61" s="56"/>
      <c r="H61" s="57"/>
      <c r="I61" s="37" t="s">
        <v>22</v>
      </c>
      <c r="J61" s="24" t="s">
        <v>124</v>
      </c>
      <c r="K61" s="24"/>
      <c r="L61" s="58" t="s">
        <v>125</v>
      </c>
      <c r="M61" s="20" t="s">
        <v>25</v>
      </c>
      <c r="N61" s="20"/>
      <c r="O61" s="20"/>
    </row>
    <row r="62" customFormat="false" ht="13.8" hidden="false" customHeight="false" outlineLevel="0" collapsed="false">
      <c r="A62" s="48"/>
      <c r="B62" s="27"/>
      <c r="C62" s="27"/>
      <c r="D62" s="27"/>
      <c r="E62" s="59"/>
      <c r="F62" s="40"/>
      <c r="G62" s="40"/>
      <c r="H62" s="17" t="n">
        <v>1195.6</v>
      </c>
      <c r="I62" s="52" t="s">
        <v>27</v>
      </c>
      <c r="J62" s="113" t="s">
        <v>63</v>
      </c>
      <c r="K62" s="113"/>
      <c r="L62" s="2" t="s">
        <v>29</v>
      </c>
      <c r="M62" s="104"/>
      <c r="N62" s="104"/>
      <c r="O62" s="104"/>
    </row>
    <row r="63" customFormat="false" ht="13.2" hidden="false" customHeight="false" outlineLevel="0" collapsed="false">
      <c r="A63" s="32" t="n">
        <v>25</v>
      </c>
      <c r="B63" s="20" t="s">
        <v>61</v>
      </c>
      <c r="C63" s="20"/>
      <c r="D63" s="20"/>
      <c r="E63" s="55" t="s">
        <v>20</v>
      </c>
      <c r="F63" s="36" t="n">
        <v>1</v>
      </c>
      <c r="G63" s="56"/>
      <c r="H63" s="57"/>
      <c r="I63" s="37" t="s">
        <v>22</v>
      </c>
      <c r="J63" s="24" t="s">
        <v>126</v>
      </c>
      <c r="K63" s="24"/>
      <c r="L63" s="58" t="s">
        <v>127</v>
      </c>
      <c r="M63" s="20" t="s">
        <v>25</v>
      </c>
      <c r="N63" s="20"/>
      <c r="O63" s="20"/>
    </row>
    <row r="64" customFormat="false" ht="13.8" hidden="false" customHeight="false" outlineLevel="0" collapsed="false">
      <c r="A64" s="48"/>
      <c r="B64" s="27"/>
      <c r="C64" s="27"/>
      <c r="D64" s="27"/>
      <c r="E64" s="59"/>
      <c r="F64" s="40"/>
      <c r="G64" s="40"/>
      <c r="H64" s="17" t="n">
        <v>849</v>
      </c>
      <c r="I64" s="52" t="s">
        <v>27</v>
      </c>
      <c r="J64" s="114" t="s">
        <v>128</v>
      </c>
      <c r="K64" s="114"/>
      <c r="L64" s="2" t="s">
        <v>129</v>
      </c>
      <c r="M64" s="104"/>
      <c r="N64" s="104"/>
      <c r="O64" s="104"/>
    </row>
    <row r="65" customFormat="false" ht="13.2" hidden="false" customHeight="false" outlineLevel="0" collapsed="false">
      <c r="A65" s="32" t="n">
        <v>26</v>
      </c>
      <c r="B65" s="33" t="s">
        <v>34</v>
      </c>
      <c r="C65" s="33"/>
      <c r="D65" s="33"/>
      <c r="E65" s="55" t="s">
        <v>20</v>
      </c>
      <c r="F65" s="36" t="n">
        <v>1</v>
      </c>
      <c r="G65" s="96" t="s">
        <v>130</v>
      </c>
      <c r="H65" s="89"/>
      <c r="I65" s="64" t="s">
        <v>22</v>
      </c>
      <c r="J65" s="68" t="s">
        <v>131</v>
      </c>
      <c r="K65" s="68"/>
      <c r="L65" s="58" t="s">
        <v>132</v>
      </c>
      <c r="M65" s="20" t="s">
        <v>25</v>
      </c>
      <c r="N65" s="20"/>
      <c r="O65" s="20"/>
    </row>
    <row r="66" customFormat="false" ht="13.2" hidden="false" customHeight="false" outlineLevel="0" collapsed="false">
      <c r="A66" s="26"/>
      <c r="B66" s="20" t="s">
        <v>30</v>
      </c>
      <c r="C66" s="20"/>
      <c r="D66" s="20"/>
      <c r="E66" s="34" t="s">
        <v>20</v>
      </c>
      <c r="F66" s="39" t="n">
        <v>1</v>
      </c>
      <c r="G66" s="105" t="n">
        <v>696</v>
      </c>
      <c r="H66" s="99" t="n">
        <v>7316.8</v>
      </c>
      <c r="I66" s="71" t="s">
        <v>27</v>
      </c>
      <c r="J66" s="72" t="s">
        <v>133</v>
      </c>
      <c r="K66" s="72"/>
      <c r="L66" s="106" t="s">
        <v>29</v>
      </c>
      <c r="M66" s="107"/>
      <c r="N66" s="108"/>
      <c r="O66" s="44"/>
    </row>
    <row r="67" customFormat="false" ht="13.2" hidden="false" customHeight="false" outlineLevel="0" collapsed="false">
      <c r="A67" s="26"/>
      <c r="B67" s="20" t="s">
        <v>19</v>
      </c>
      <c r="C67" s="20"/>
      <c r="D67" s="20"/>
      <c r="E67" s="34" t="s">
        <v>20</v>
      </c>
      <c r="F67" s="39" t="n">
        <v>2</v>
      </c>
      <c r="G67" s="105" t="n">
        <v>2610.7</v>
      </c>
      <c r="H67" s="99"/>
      <c r="I67" s="67"/>
      <c r="J67" s="72" t="s">
        <v>134</v>
      </c>
      <c r="K67" s="72"/>
      <c r="L67" s="115"/>
      <c r="M67" s="107"/>
      <c r="N67" s="108"/>
      <c r="O67" s="44"/>
    </row>
    <row r="68" customFormat="false" ht="13.8" hidden="false" customHeight="false" outlineLevel="0" collapsed="false">
      <c r="A68" s="48"/>
      <c r="B68" s="27" t="s">
        <v>64</v>
      </c>
      <c r="C68" s="27"/>
      <c r="D68" s="27"/>
      <c r="E68" s="59" t="s">
        <v>31</v>
      </c>
      <c r="F68" s="40" t="n">
        <v>2.4</v>
      </c>
      <c r="G68" s="93" t="n">
        <v>3285.3</v>
      </c>
      <c r="H68" s="78"/>
      <c r="I68" s="78"/>
      <c r="J68" s="72" t="s">
        <v>135</v>
      </c>
      <c r="K68" s="72"/>
      <c r="L68" s="2"/>
      <c r="M68" s="27"/>
      <c r="N68" s="27"/>
      <c r="O68" s="27"/>
    </row>
    <row r="69" customFormat="false" ht="13.8" hidden="false" customHeight="false" outlineLevel="0" collapsed="false">
      <c r="A69" s="32"/>
      <c r="B69" s="49"/>
      <c r="C69" s="49"/>
      <c r="D69" s="49"/>
      <c r="E69" s="55"/>
      <c r="F69" s="116"/>
      <c r="G69" s="117" t="s">
        <v>136</v>
      </c>
      <c r="H69" s="118" t="n">
        <f aca="false">SUM(H15:H68)</f>
        <v>257398.8</v>
      </c>
      <c r="I69" s="119"/>
      <c r="J69" s="24"/>
      <c r="K69" s="24"/>
      <c r="L69" s="58"/>
      <c r="M69" s="120"/>
      <c r="N69" s="120"/>
      <c r="O69" s="120"/>
    </row>
    <row r="70" customFormat="false" ht="13.2" hidden="false" customHeight="false" outlineLevel="0" collapsed="false">
      <c r="A70" s="32" t="n">
        <v>27</v>
      </c>
      <c r="B70" s="33" t="s">
        <v>137</v>
      </c>
      <c r="C70" s="33"/>
      <c r="D70" s="33"/>
      <c r="E70" s="55" t="s">
        <v>40</v>
      </c>
      <c r="F70" s="36" t="n">
        <v>16.73</v>
      </c>
      <c r="G70" s="56"/>
      <c r="H70" s="57"/>
      <c r="I70" s="37" t="s">
        <v>138</v>
      </c>
      <c r="J70" s="121" t="s">
        <v>139</v>
      </c>
      <c r="K70" s="121"/>
      <c r="L70" s="122" t="s">
        <v>140</v>
      </c>
      <c r="M70" s="20" t="s">
        <v>141</v>
      </c>
      <c r="N70" s="20"/>
      <c r="O70" s="20"/>
    </row>
    <row r="71" customFormat="false" ht="13.8" hidden="false" customHeight="false" outlineLevel="0" collapsed="false">
      <c r="A71" s="48"/>
      <c r="B71" s="27" t="s">
        <v>142</v>
      </c>
      <c r="C71" s="27"/>
      <c r="D71" s="27"/>
      <c r="E71" s="59"/>
      <c r="F71" s="40"/>
      <c r="G71" s="40"/>
      <c r="H71" s="40" t="n">
        <v>25100.6</v>
      </c>
      <c r="I71" s="123" t="s">
        <v>143</v>
      </c>
      <c r="J71" s="124" t="s">
        <v>144</v>
      </c>
      <c r="K71" s="124"/>
      <c r="L71" s="2" t="s">
        <v>145</v>
      </c>
      <c r="M71" s="125"/>
      <c r="N71" s="125"/>
    </row>
    <row r="72" customFormat="false" ht="13.2" hidden="false" customHeight="false" outlineLevel="0" collapsed="false">
      <c r="A72" s="126" t="n">
        <v>28</v>
      </c>
      <c r="B72" s="33" t="s">
        <v>137</v>
      </c>
      <c r="C72" s="33"/>
      <c r="D72" s="33"/>
      <c r="E72" s="60" t="s">
        <v>31</v>
      </c>
      <c r="F72" s="36" t="n">
        <v>52.7</v>
      </c>
      <c r="G72" s="56"/>
      <c r="H72" s="127"/>
      <c r="I72" s="37" t="s">
        <v>138</v>
      </c>
      <c r="J72" s="128" t="s">
        <v>146</v>
      </c>
      <c r="K72" s="128"/>
      <c r="L72" s="129" t="s">
        <v>147</v>
      </c>
      <c r="M72" s="33" t="s">
        <v>148</v>
      </c>
      <c r="N72" s="33"/>
      <c r="O72" s="33"/>
    </row>
    <row r="73" customFormat="false" ht="13.8" hidden="false" customHeight="false" outlineLevel="0" collapsed="false">
      <c r="A73" s="48"/>
      <c r="B73" s="130" t="s">
        <v>149</v>
      </c>
      <c r="C73" s="130"/>
      <c r="D73" s="130"/>
      <c r="E73" s="59"/>
      <c r="F73" s="40"/>
      <c r="G73" s="40"/>
      <c r="H73" s="40" t="n">
        <v>18561.6</v>
      </c>
      <c r="I73" s="123" t="s">
        <v>143</v>
      </c>
      <c r="J73" s="31" t="s">
        <v>150</v>
      </c>
      <c r="K73" s="31"/>
      <c r="L73" s="2" t="s">
        <v>151</v>
      </c>
      <c r="M73" s="125" t="s">
        <v>152</v>
      </c>
      <c r="N73" s="125"/>
      <c r="O73" s="85"/>
    </row>
    <row r="74" customFormat="false" ht="13.2" hidden="false" customHeight="false" outlineLevel="0" collapsed="false">
      <c r="A74" s="32" t="n">
        <v>29</v>
      </c>
      <c r="B74" s="33" t="s">
        <v>137</v>
      </c>
      <c r="C74" s="33"/>
      <c r="D74" s="33"/>
      <c r="E74" s="55" t="s">
        <v>31</v>
      </c>
      <c r="F74" s="36" t="n">
        <v>45.5</v>
      </c>
      <c r="G74" s="56"/>
      <c r="H74" s="57"/>
      <c r="I74" s="37" t="s">
        <v>138</v>
      </c>
      <c r="J74" s="24" t="s">
        <v>153</v>
      </c>
      <c r="K74" s="24"/>
      <c r="L74" s="122" t="s">
        <v>154</v>
      </c>
      <c r="M74" s="33" t="s">
        <v>148</v>
      </c>
      <c r="N74" s="33"/>
      <c r="O74" s="33"/>
    </row>
    <row r="75" customFormat="false" ht="13.8" hidden="false" customHeight="false" outlineLevel="0" collapsed="false">
      <c r="A75" s="48"/>
      <c r="B75" s="130" t="s">
        <v>149</v>
      </c>
      <c r="C75" s="130"/>
      <c r="D75" s="130"/>
      <c r="E75" s="59"/>
      <c r="F75" s="40"/>
      <c r="G75" s="40"/>
      <c r="H75" s="40" t="n">
        <v>16094.2</v>
      </c>
      <c r="I75" s="123" t="s">
        <v>143</v>
      </c>
      <c r="J75" s="124" t="s">
        <v>155</v>
      </c>
      <c r="K75" s="124"/>
      <c r="L75" s="2" t="s">
        <v>151</v>
      </c>
      <c r="M75" s="125" t="s">
        <v>152</v>
      </c>
      <c r="N75" s="125"/>
      <c r="O75" s="85"/>
    </row>
    <row r="76" customFormat="false" ht="13.2" hidden="false" customHeight="false" outlineLevel="0" collapsed="false">
      <c r="A76" s="32" t="n">
        <v>30</v>
      </c>
      <c r="B76" s="33" t="s">
        <v>156</v>
      </c>
      <c r="C76" s="33"/>
      <c r="D76" s="33"/>
      <c r="E76" s="55" t="s">
        <v>20</v>
      </c>
      <c r="F76" s="36" t="n">
        <v>1</v>
      </c>
      <c r="G76" s="56"/>
      <c r="H76" s="57"/>
      <c r="I76" s="37" t="s">
        <v>138</v>
      </c>
      <c r="J76" s="121" t="s">
        <v>157</v>
      </c>
      <c r="K76" s="121"/>
      <c r="L76" s="122" t="s">
        <v>158</v>
      </c>
      <c r="M76" s="33" t="s">
        <v>159</v>
      </c>
      <c r="N76" s="33"/>
      <c r="O76" s="33"/>
    </row>
    <row r="77" customFormat="false" ht="13.8" hidden="false" customHeight="false" outlineLevel="0" collapsed="false">
      <c r="A77" s="48"/>
      <c r="B77" s="27"/>
      <c r="C77" s="27"/>
      <c r="D77" s="27"/>
      <c r="E77" s="59"/>
      <c r="F77" s="40"/>
      <c r="G77" s="40"/>
      <c r="H77" s="40" t="n">
        <v>116855</v>
      </c>
      <c r="I77" s="123" t="s">
        <v>160</v>
      </c>
      <c r="J77" s="124" t="s">
        <v>161</v>
      </c>
      <c r="K77" s="124"/>
      <c r="L77" s="2" t="s">
        <v>162</v>
      </c>
      <c r="M77" s="125" t="s">
        <v>163</v>
      </c>
      <c r="N77" s="125"/>
    </row>
    <row r="78" customFormat="false" ht="13.2" hidden="false" customHeight="false" outlineLevel="0" collapsed="false">
      <c r="A78" s="32" t="n">
        <v>31</v>
      </c>
      <c r="B78" s="131" t="s">
        <v>164</v>
      </c>
      <c r="C78" s="132"/>
      <c r="D78" s="133"/>
      <c r="E78" s="55" t="s">
        <v>165</v>
      </c>
      <c r="F78" s="36" t="n">
        <v>4</v>
      </c>
      <c r="G78" s="56"/>
      <c r="H78" s="57"/>
      <c r="I78" s="37" t="s">
        <v>138</v>
      </c>
      <c r="J78" s="102" t="s">
        <v>166</v>
      </c>
      <c r="K78" s="102"/>
      <c r="L78" s="122" t="s">
        <v>167</v>
      </c>
      <c r="M78" s="20" t="s">
        <v>168</v>
      </c>
      <c r="N78" s="20"/>
      <c r="O78" s="20"/>
    </row>
    <row r="79" customFormat="false" ht="13.8" hidden="false" customHeight="false" outlineLevel="0" collapsed="false">
      <c r="A79" s="48"/>
      <c r="B79" s="27" t="s">
        <v>169</v>
      </c>
      <c r="C79" s="27"/>
      <c r="D79" s="27"/>
      <c r="E79" s="59"/>
      <c r="F79" s="40"/>
      <c r="G79" s="40"/>
      <c r="H79" s="40" t="n">
        <v>404122</v>
      </c>
      <c r="I79" s="123" t="s">
        <v>170</v>
      </c>
      <c r="J79" s="124" t="s">
        <v>171</v>
      </c>
      <c r="K79" s="124"/>
      <c r="L79" s="2" t="s">
        <v>151</v>
      </c>
      <c r="M79" s="125"/>
      <c r="N79" s="125"/>
    </row>
    <row r="80" customFormat="false" ht="13.2" hidden="false" customHeight="false" outlineLevel="0" collapsed="false">
      <c r="A80" s="32" t="n">
        <v>32</v>
      </c>
      <c r="B80" s="134" t="s">
        <v>172</v>
      </c>
      <c r="C80" s="135"/>
      <c r="D80" s="136"/>
      <c r="E80" s="55" t="s">
        <v>20</v>
      </c>
      <c r="F80" s="36" t="n">
        <v>1</v>
      </c>
      <c r="G80" s="36"/>
      <c r="H80" s="57"/>
      <c r="I80" s="37" t="s">
        <v>22</v>
      </c>
      <c r="J80" s="137" t="s">
        <v>73</v>
      </c>
      <c r="K80" s="138"/>
      <c r="L80" s="139" t="s">
        <v>173</v>
      </c>
      <c r="M80" s="140" t="s">
        <v>174</v>
      </c>
      <c r="N80" s="141"/>
    </row>
    <row r="81" customFormat="false" ht="13.8" hidden="false" customHeight="false" outlineLevel="0" collapsed="false">
      <c r="A81" s="48"/>
      <c r="B81" s="104" t="s">
        <v>175</v>
      </c>
      <c r="C81" s="104"/>
      <c r="D81" s="104"/>
      <c r="E81" s="59" t="s">
        <v>20</v>
      </c>
      <c r="F81" s="40" t="n">
        <v>1</v>
      </c>
      <c r="G81" s="40"/>
      <c r="H81" s="40" t="n">
        <v>3400</v>
      </c>
      <c r="I81" s="52" t="s">
        <v>176</v>
      </c>
      <c r="J81" s="124" t="s">
        <v>35</v>
      </c>
      <c r="K81" s="124"/>
      <c r="L81" s="2" t="s">
        <v>177</v>
      </c>
      <c r="M81" s="27"/>
      <c r="N81" s="27"/>
    </row>
    <row r="82" customFormat="false" ht="13.2" hidden="false" customHeight="false" outlineLevel="0" collapsed="false">
      <c r="A82" s="32" t="n">
        <v>33</v>
      </c>
      <c r="B82" s="142" t="s">
        <v>178</v>
      </c>
      <c r="C82" s="142"/>
      <c r="D82" s="142"/>
      <c r="E82" s="55" t="s">
        <v>179</v>
      </c>
      <c r="F82" s="36" t="n">
        <v>1</v>
      </c>
      <c r="G82" s="36"/>
      <c r="H82" s="57"/>
      <c r="I82" s="37" t="s">
        <v>22</v>
      </c>
      <c r="J82" s="24" t="s">
        <v>180</v>
      </c>
      <c r="K82" s="24"/>
      <c r="L82" s="122" t="s">
        <v>181</v>
      </c>
      <c r="M82" s="33" t="s">
        <v>148</v>
      </c>
      <c r="N82" s="33"/>
      <c r="O82" s="33"/>
    </row>
    <row r="83" customFormat="false" ht="13.8" hidden="false" customHeight="false" outlineLevel="0" collapsed="false">
      <c r="A83" s="48"/>
      <c r="B83" s="130"/>
      <c r="C83" s="130"/>
      <c r="D83" s="130"/>
      <c r="E83" s="59"/>
      <c r="F83" s="40"/>
      <c r="G83" s="40"/>
      <c r="H83" s="40" t="n">
        <v>2052</v>
      </c>
      <c r="I83" s="52" t="s">
        <v>182</v>
      </c>
      <c r="J83" s="124" t="s">
        <v>183</v>
      </c>
      <c r="K83" s="124"/>
      <c r="L83" s="2" t="s">
        <v>184</v>
      </c>
      <c r="M83" s="53" t="s">
        <v>185</v>
      </c>
      <c r="N83" s="53"/>
      <c r="O83" s="85"/>
    </row>
    <row r="84" customFormat="false" ht="13.2" hidden="false" customHeight="false" outlineLevel="0" collapsed="false">
      <c r="A84" s="32" t="n">
        <v>34</v>
      </c>
      <c r="B84" s="33" t="s">
        <v>186</v>
      </c>
      <c r="C84" s="33"/>
      <c r="D84" s="33"/>
      <c r="E84" s="55" t="s">
        <v>20</v>
      </c>
      <c r="F84" s="36" t="n">
        <v>3</v>
      </c>
      <c r="G84" s="56"/>
      <c r="H84" s="57"/>
      <c r="I84" s="37" t="s">
        <v>22</v>
      </c>
      <c r="J84" s="121" t="s">
        <v>187</v>
      </c>
      <c r="K84" s="121"/>
      <c r="L84" s="122" t="s">
        <v>188</v>
      </c>
      <c r="M84" s="143" t="s">
        <v>189</v>
      </c>
      <c r="N84" s="143"/>
      <c r="O84" s="143"/>
    </row>
    <row r="85" customFormat="false" ht="13.8" hidden="false" customHeight="false" outlineLevel="0" collapsed="false">
      <c r="A85" s="48"/>
      <c r="B85" s="27" t="s">
        <v>190</v>
      </c>
      <c r="C85" s="27"/>
      <c r="D85" s="27"/>
      <c r="E85" s="59"/>
      <c r="F85" s="40"/>
      <c r="G85" s="40"/>
      <c r="H85" s="40" t="n">
        <v>28120</v>
      </c>
      <c r="I85" s="52" t="s">
        <v>191</v>
      </c>
      <c r="J85" s="124" t="s">
        <v>35</v>
      </c>
      <c r="K85" s="124"/>
      <c r="L85" s="144" t="s">
        <v>192</v>
      </c>
      <c r="M85" s="145"/>
      <c r="N85" s="145"/>
      <c r="O85" s="85" t="n">
        <f aca="false">SUM(A85:N85)</f>
        <v>28120</v>
      </c>
    </row>
    <row r="87" customFormat="false" ht="13.2" hidden="false" customHeight="false" outlineLevel="0" collapsed="false">
      <c r="G87" s="146" t="s">
        <v>136</v>
      </c>
      <c r="H87" s="118" t="n">
        <f aca="false">SUM(H71:H86)</f>
        <v>614305.4</v>
      </c>
    </row>
    <row r="89" customFormat="false" ht="13.2" hidden="false" customHeight="false" outlineLevel="0" collapsed="false">
      <c r="G89" s="146" t="s">
        <v>193</v>
      </c>
      <c r="H89" s="118" t="n">
        <v>871704.2</v>
      </c>
    </row>
    <row r="90" customFormat="false" ht="13.2" hidden="false" customHeight="false" outlineLevel="0" collapsed="false">
      <c r="G90" s="146"/>
      <c r="H90" s="118"/>
    </row>
    <row r="92" customFormat="false" ht="13.2" hidden="false" customHeight="false" outlineLevel="0" collapsed="false">
      <c r="A92" s="118" t="s">
        <v>194</v>
      </c>
    </row>
    <row r="93" customFormat="false" ht="13.2" hidden="false" customHeight="false" outlineLevel="0" collapsed="false">
      <c r="G93" s="146"/>
      <c r="H93" s="118"/>
    </row>
    <row r="95" customFormat="false" ht="13.2" hidden="false" customHeight="false" outlineLevel="0" collapsed="false">
      <c r="A95" s="118"/>
    </row>
  </sheetData>
  <mergeCells count="215">
    <mergeCell ref="B6:L6"/>
    <mergeCell ref="F7:I7"/>
    <mergeCell ref="M10:O10"/>
    <mergeCell ref="B12:D12"/>
    <mergeCell ref="J12:K12"/>
    <mergeCell ref="M12:O12"/>
    <mergeCell ref="B13:D13"/>
    <mergeCell ref="J13:K13"/>
    <mergeCell ref="M13:O13"/>
    <mergeCell ref="B14:D14"/>
    <mergeCell ref="J14:K14"/>
    <mergeCell ref="M14:O14"/>
    <mergeCell ref="B15:D15"/>
    <mergeCell ref="J15:K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J19:K19"/>
    <mergeCell ref="M19:N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B26:D26"/>
    <mergeCell ref="J26:K26"/>
    <mergeCell ref="M26:O26"/>
    <mergeCell ref="B27:D27"/>
    <mergeCell ref="J27:K27"/>
    <mergeCell ref="M27:O27"/>
    <mergeCell ref="B28:D28"/>
    <mergeCell ref="J28:K28"/>
    <mergeCell ref="M28:O28"/>
    <mergeCell ref="B29:D29"/>
    <mergeCell ref="J29:K29"/>
    <mergeCell ref="M29:O29"/>
    <mergeCell ref="B30:D30"/>
    <mergeCell ref="J30:K30"/>
    <mergeCell ref="M30:N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B37:D37"/>
    <mergeCell ref="J37:K37"/>
    <mergeCell ref="M37:O37"/>
    <mergeCell ref="B38:D38"/>
    <mergeCell ref="J38:K38"/>
    <mergeCell ref="M38:N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O65"/>
    <mergeCell ref="B66:D66"/>
    <mergeCell ref="J66:K66"/>
    <mergeCell ref="B67:D67"/>
    <mergeCell ref="J67:K67"/>
    <mergeCell ref="B68:D68"/>
    <mergeCell ref="J68:K68"/>
    <mergeCell ref="M68:O68"/>
    <mergeCell ref="B69:D69"/>
    <mergeCell ref="J69:K69"/>
    <mergeCell ref="M69:O69"/>
    <mergeCell ref="B70:D70"/>
    <mergeCell ref="J70:K70"/>
    <mergeCell ref="M70:O70"/>
    <mergeCell ref="B71:D71"/>
    <mergeCell ref="J71:K71"/>
    <mergeCell ref="M71:N71"/>
    <mergeCell ref="B72:D72"/>
    <mergeCell ref="J72:K72"/>
    <mergeCell ref="M72:O72"/>
    <mergeCell ref="B73:D73"/>
    <mergeCell ref="J73:K73"/>
    <mergeCell ref="M73:N73"/>
    <mergeCell ref="B74:D74"/>
    <mergeCell ref="J74:K74"/>
    <mergeCell ref="M74:O74"/>
    <mergeCell ref="B75:D75"/>
    <mergeCell ref="J75:K75"/>
    <mergeCell ref="M75:N75"/>
    <mergeCell ref="B76:D76"/>
    <mergeCell ref="J76:K76"/>
    <mergeCell ref="M76:O76"/>
    <mergeCell ref="B77:D77"/>
    <mergeCell ref="J77:K77"/>
    <mergeCell ref="M77:N77"/>
    <mergeCell ref="J78:K78"/>
    <mergeCell ref="M78:O78"/>
    <mergeCell ref="B79:D79"/>
    <mergeCell ref="J79:K79"/>
    <mergeCell ref="M79:N79"/>
    <mergeCell ref="B81:D81"/>
    <mergeCell ref="J81:K81"/>
    <mergeCell ref="M81:N81"/>
    <mergeCell ref="B82:D82"/>
    <mergeCell ref="J82:K82"/>
    <mergeCell ref="M82:O82"/>
    <mergeCell ref="B83:D83"/>
    <mergeCell ref="J83:K83"/>
    <mergeCell ref="M83:N83"/>
    <mergeCell ref="B84:D84"/>
    <mergeCell ref="J84:K84"/>
    <mergeCell ref="M84:O84"/>
    <mergeCell ref="B85:D85"/>
    <mergeCell ref="J85:K85"/>
    <mergeCell ref="M85:N8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onya</cp:lastModifiedBy>
  <cp:lastPrinted>2021-11-16T11:39:58Z</cp:lastPrinted>
  <dcterms:modified xsi:type="dcterms:W3CDTF">2021-12-27T14:35:48Z</dcterms:modified>
  <cp:revision>0</cp:revision>
  <dc:subject/>
  <dc:title/>
</cp:coreProperties>
</file>